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NhapLieu" sheetId="1" state="visible" r:id="rId2"/>
    <sheet name="DuLieu" sheetId="2" state="hidden" r:id="rId3"/>
    <sheet name="HuongDan" sheetId="3" state="visible" r:id="rId4"/>
  </sheets>
  <definedNames>
    <definedName function="false" hidden="false" name="DSBacTN" vbProcedure="false">DuLieu!$J$2:$J$5</definedName>
    <definedName function="false" hidden="false" name="DSBacTNNghe" vbProcedure="false">DuLieu!$K$14:$K$19</definedName>
    <definedName function="false" hidden="false" name="DSDanToc" vbProcedure="false">DuLieu!$C$2:$C$59</definedName>
    <definedName function="false" hidden="false" name="DSDienCuTru" vbProcedure="false">DuLieu!$D$2:$D$3</definedName>
    <definedName function="false" hidden="false" name="DSDienUuTien" vbProcedure="false">DuLieu!$F$2:$F$18</definedName>
    <definedName function="false" hidden="false" name="DSHCDB" vbProcedure="false">DuLieu!$I$2:$I$4</definedName>
    <definedName function="false" hidden="false" name="DSKhoiBoHoc" vbProcedure="false">DuLieu!$G$2:$G$19</definedName>
    <definedName function="false" hidden="false" name="DSKhoiHoc" vbProcedure="false">DuLieu!$G$2:$G$36</definedName>
    <definedName function="false" hidden="false" name="DSNamDieuTra" vbProcedure="false">DuLieu!$U$2:$U$7</definedName>
    <definedName function="false" hidden="false" name="DSQuanHuyen" vbProcedure="false">DuLieu!$L$1:$T$1</definedName>
    <definedName function="false" hidden="false" name="DSTinhTp" vbProcedure="false">DuLieu!$T$2:$T$64</definedName>
    <definedName function="false" hidden="false" name="DSTonGiao" vbProcedure="false">DuLieu!$B$2:$B$15</definedName>
    <definedName function="false" hidden="false" name="DSTrinhDoVH" vbProcedure="false">DuLieu!$K$2:$K$19</definedName>
    <definedName function="false" hidden="false" name="DSTTCT" vbProcedure="false">DuLieu!$E$2:$E$3</definedName>
    <definedName function="false" hidden="false" name="DSX" vbProcedure="false">DuLieu!$H$2</definedName>
    <definedName function="false" hidden="false" name="HTL" vbProcedure="false">DuLieu!$N$2:$N$3</definedName>
    <definedName function="false" hidden="false" name="Huyện_Bình_Tân" vbProcedure="false">DuLieu!$S$2:$S$47</definedName>
    <definedName function="false" hidden="false" name="Huyện_Long_Hồ" vbProcedure="false">DuLieu!$M$2:$M$73</definedName>
    <definedName function="false" hidden="false" name="Huyện_Mang_Thít" vbProcedure="false">DuLieu!$N$2:$N$59</definedName>
    <definedName function="false" hidden="false" name="Huyện_Tam_Bình" vbProcedure="false">DuLieu!$P$2:$P$71</definedName>
    <definedName function="false" hidden="false" name="Huyện_Trà_Ôn" vbProcedure="false">DuLieu!$Q$2:$Q$69</definedName>
    <definedName function="false" hidden="false" name="Huyện_Vũng_Liêm" vbProcedure="false">DuLieu!$O$2:$O$88</definedName>
    <definedName function="false" hidden="false" name="khuyettat" vbProcedure="false">DuLieu!$L$2:$L$7</definedName>
    <definedName function="false" hidden="false" name="Mã_Trường" vbProcedure="false">DuLieu!$W$2:$W$58</definedName>
    <definedName function="false" hidden="false" name="Ngoài_Tỉnh" vbProcedure="false">DuLieu!$T$2:$T$64</definedName>
    <definedName function="false" hidden="false" name="TMM" vbProcedure="false">DuLieu!$M$2:$M$3</definedName>
    <definedName function="false" hidden="false" name="Tp_Vĩnh_Long" vbProcedure="false">DuLieu!$L$2:$L$58</definedName>
    <definedName function="false" hidden="false" name="TrungHoc" vbProcedure="false">DuLieu!$G$8:$G$19</definedName>
    <definedName function="false" hidden="false" name="Tx_Bình_Minh" vbProcedure="false">DuLieu!$R$2:$R$39</definedName>
    <definedName function="false" hidden="false" name="Tên_trường_đang_học" vbProcedure="false">DuLieu!$V$2:$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485">
  <si>
    <t xml:space="preserve">Năm điều tra</t>
  </si>
  <si>
    <t xml:space="preserve">Thông tin đối tượng</t>
  </si>
  <si>
    <t xml:space="preserve">Thông tin nơi đang ở</t>
  </si>
  <si>
    <t xml:space="preserve">Thông tin học tập</t>
  </si>
  <si>
    <t xml:space="preserve">Xóa mù chữ</t>
  </si>
  <si>
    <t xml:space="preserve">Khuyết tật</t>
  </si>
  <si>
    <t xml:space="preserve">Hoàn cảnh</t>
  </si>
  <si>
    <t xml:space="preserve">Thông tin liên lạc</t>
  </si>
  <si>
    <t xml:space="preserve">TT</t>
  </si>
  <si>
    <t xml:space="preserve">Họ đệm</t>
  </si>
  <si>
    <t xml:space="preserve">Tên</t>
  </si>
  <si>
    <t xml:space="preserve">Ngày</t>
  </si>
  <si>
    <t xml:space="preserve">Tháng</t>
  </si>
  <si>
    <t xml:space="preserve">Năm sinh</t>
  </si>
  <si>
    <t xml:space="preserve">Nữ</t>
  </si>
  <si>
    <t xml:space="preserve">Dân
tộc</t>
  </si>
  <si>
    <t xml:space="preserve">Tôn
giáo</t>
  </si>
  <si>
    <t xml:space="preserve">Diện ưu tiên</t>
  </si>
  <si>
    <t xml:space="preserve">Chủ hộ</t>
  </si>
  <si>
    <t xml:space="preserve">Địa chỉ: Số nhà, tên đường, tổ (nếu có)</t>
  </si>
  <si>
    <t xml:space="preserve">Số
phiếu</t>
  </si>
  <si>
    <t xml:space="preserve">Diện cư trú</t>
  </si>
  <si>
    <t xml:space="preserve">Tình trạng cư trú</t>
  </si>
  <si>
    <t xml:space="preserve">Khối học</t>
  </si>
  <si>
    <t xml:space="preserve">Lớp học</t>
  </si>
  <si>
    <t xml:space="preserve">Quận/Huyện
đang học</t>
  </si>
  <si>
    <t xml:space="preserve">Tên trường đang học</t>
  </si>
  <si>
    <t xml:space="preserve">Mã Trường</t>
  </si>
  <si>
    <t xml:space="preserve">Bậc tốt nghiệp</t>
  </si>
  <si>
    <t xml:space="preserve">Bổ túc</t>
  </si>
  <si>
    <t xml:space="preserve">Năm tốt nghiệp</t>
  </si>
  <si>
    <t xml:space="preserve">Bậc TN Nghề</t>
  </si>
  <si>
    <t xml:space="preserve">Số bằng 
tốt nghiệp</t>
  </si>
  <si>
    <t xml:space="preserve">Năm TN nghề</t>
  </si>
  <si>
    <t xml:space="preserve">Học xong</t>
  </si>
  <si>
    <t xml:space="preserve">Bỏ học</t>
  </si>
  <si>
    <t xml:space="preserve">Đang học lớp</t>
  </si>
  <si>
    <t xml:space="preserve">Hoàn thành lớp</t>
  </si>
  <si>
    <t xml:space="preserve">Tái mù chữ mức</t>
  </si>
  <si>
    <t xml:space="preserve">Khuyết tật vận động</t>
  </si>
  <si>
    <t xml:space="preserve">Khuyết tật nghe, nói</t>
  </si>
  <si>
    <t xml:space="preserve">Khuyết tật nhìn</t>
  </si>
  <si>
    <t xml:space="preserve">Khuyết tật thần kinh, tâm thần</t>
  </si>
  <si>
    <t xml:space="preserve">Khuyết tật trí tuệ</t>
  </si>
  <si>
    <t xml:space="preserve">Khuyết tật học tập</t>
  </si>
  <si>
    <t xml:space="preserve">Tự kỷ</t>
  </si>
  <si>
    <t xml:space="preserve">Khuyết tật khác</t>
  </si>
  <si>
    <t xml:space="preserve">Có chứng nhận khuyết tật</t>
  </si>
  <si>
    <t xml:space="preserve">Khả năng học tập</t>
  </si>
  <si>
    <t xml:space="preserve">Hoàn cảnh đặc biệt</t>
  </si>
  <si>
    <t xml:space="preserve">Chi tiết hoàn cảnh đặt biệt</t>
  </si>
  <si>
    <t xml:space="preserve">Quan hệ với chủ hộ</t>
  </si>
  <si>
    <t xml:space="preserve">Họ tên Cha hoặc Mẹ</t>
  </si>
  <si>
    <t xml:space="preserve">Điện thoại</t>
  </si>
  <si>
    <t xml:space="preserve">Ghi chú</t>
  </si>
  <si>
    <t xml:space="preserve">Thông báo lỗi</t>
  </si>
  <si>
    <t xml:space="preserve">Lớp</t>
  </si>
  <si>
    <t xml:space="preserve">Năm</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ThongBaoLoi</t>
  </si>
  <si>
    <t xml:space="preserve">DSTonGiao</t>
  </si>
  <si>
    <t xml:space="preserve">DSDanToc</t>
  </si>
  <si>
    <t xml:space="preserve">DSDienCuTru</t>
  </si>
  <si>
    <t xml:space="preserve">DSTTCT</t>
  </si>
  <si>
    <t xml:space="preserve">DSDienUuTien</t>
  </si>
  <si>
    <t xml:space="preserve">DSKhoiHoc</t>
  </si>
  <si>
    <t xml:space="preserve">DSX</t>
  </si>
  <si>
    <t xml:space="preserve">DSHCDB</t>
  </si>
  <si>
    <t xml:space="preserve">DSBacTN</t>
  </si>
  <si>
    <t xml:space="preserve">DSTrinhDoVH</t>
  </si>
  <si>
    <t xml:space="preserve">TMM</t>
  </si>
  <si>
    <t xml:space="preserve">HTL</t>
  </si>
  <si>
    <t xml:space="preserve">Ngoài_Tỉnh</t>
  </si>
  <si>
    <t xml:space="preserve">NamDieuTra</t>
  </si>
  <si>
    <t xml:space="preserve">Tên_trường_đang_học</t>
  </si>
  <si>
    <t xml:space="preserve">Mã_Trường</t>
  </si>
  <si>
    <t xml:space="preserve">Tịnh độ cư sĩ Phật hội Việt Nam</t>
  </si>
  <si>
    <t xml:space="preserve">Kinh</t>
  </si>
  <si>
    <t xml:space="preserve">Thường trú</t>
  </si>
  <si>
    <t xml:space="preserve">Vắng</t>
  </si>
  <si>
    <t xml:space="preserve">Con liệt sĩ</t>
  </si>
  <si>
    <t xml:space="preserve">3-12 tháng</t>
  </si>
  <si>
    <t xml:space="preserve">X</t>
  </si>
  <si>
    <t xml:space="preserve">Chuyển đi</t>
  </si>
  <si>
    <t xml:space="preserve">MN</t>
  </si>
  <si>
    <t xml:space="preserve">1/12</t>
  </si>
  <si>
    <t xml:space="preserve">THÀNH PHỐ HÀ NỘI</t>
  </si>
  <si>
    <t xml:space="preserve">Đạo Bửu Sơn Kỳ Hương</t>
  </si>
  <si>
    <t xml:space="preserve">Tày</t>
  </si>
  <si>
    <t xml:space="preserve">Tạm trú</t>
  </si>
  <si>
    <t xml:space="preserve">Lưu Trú</t>
  </si>
  <si>
    <t xml:space="preserve">Con thương binh nặng 1/4</t>
  </si>
  <si>
    <t xml:space="preserve">13-24 tháng</t>
  </si>
  <si>
    <t xml:space="preserve">Chuyển đến</t>
  </si>
  <si>
    <t xml:space="preserve">TH</t>
  </si>
  <si>
    <t xml:space="preserve">2/12</t>
  </si>
  <si>
    <t xml:space="preserve">THÀNH PHỐ HỒ CHÍ MINH</t>
  </si>
  <si>
    <t xml:space="preserve">- Thiếu thông tin Họ tên</t>
  </si>
  <si>
    <t xml:space="preserve">Bà-la-môn</t>
  </si>
  <si>
    <t xml:space="preserve">Thái</t>
  </si>
  <si>
    <t xml:space="preserve">Con thương binh 2/4</t>
  </si>
  <si>
    <t xml:space="preserve">25-36 tháng</t>
  </si>
  <si>
    <t xml:space="preserve">Chết</t>
  </si>
  <si>
    <t xml:space="preserve">THCS</t>
  </si>
  <si>
    <t xml:space="preserve">3/12</t>
  </si>
  <si>
    <t xml:space="preserve">THÀNH PHỐ HẢI PHÒNG</t>
  </si>
  <si>
    <t xml:space="preserve">- Thiếu thông tin Năm sinh</t>
  </si>
  <si>
    <t xml:space="preserve">Baha'i</t>
  </si>
  <si>
    <t xml:space="preserve">Hoa</t>
  </si>
  <si>
    <t xml:space="preserve">Con thương binh 3/4</t>
  </si>
  <si>
    <t xml:space="preserve">3-4 tuổi</t>
  </si>
  <si>
    <t xml:space="preserve">THPT</t>
  </si>
  <si>
    <t xml:space="preserve">4/12</t>
  </si>
  <si>
    <t xml:space="preserve">THÀNH PHỐ ĐÀ NẴNG</t>
  </si>
  <si>
    <t xml:space="preserve">- Thiếu thông tin Số phiếu</t>
  </si>
  <si>
    <t xml:space="preserve">Cao Đài</t>
  </si>
  <si>
    <t xml:space="preserve">Khơ-me</t>
  </si>
  <si>
    <t xml:space="preserve">Con thương binh 4/4</t>
  </si>
  <si>
    <t xml:space="preserve">4-5 tuổi</t>
  </si>
  <si>
    <t xml:space="preserve">5/12</t>
  </si>
  <si>
    <t xml:space="preserve">TỈNH HÀ GIANG</t>
  </si>
  <si>
    <t xml:space="preserve">- Thiếu thông tin Khu phố/Khóm/Ấp</t>
  </si>
  <si>
    <t xml:space="preserve">Công Giáo</t>
  </si>
  <si>
    <t xml:space="preserve">Mường</t>
  </si>
  <si>
    <t xml:space="preserve">Mồ côi cha mẹ</t>
  </si>
  <si>
    <t xml:space="preserve">5-6 tuổi</t>
  </si>
  <si>
    <t xml:space="preserve">6/12</t>
  </si>
  <si>
    <t xml:space="preserve">TỈNH CAO BẰNG</t>
  </si>
  <si>
    <t xml:space="preserve">- Thiếu thông tin Quận,Huyện đang học/Trường đang học</t>
  </si>
  <si>
    <t xml:space="preserve">Hồi Giáo</t>
  </si>
  <si>
    <t xml:space="preserve">Nùng</t>
  </si>
  <si>
    <t xml:space="preserve">Hộ nghèo</t>
  </si>
  <si>
    <t xml:space="preserve">1</t>
  </si>
  <si>
    <t xml:space="preserve">7/12</t>
  </si>
  <si>
    <t xml:space="preserve">TỈNH LAI CHÂU</t>
  </si>
  <si>
    <t xml:space="preserve">- Không thể vừa đi học vừa bỏ học</t>
  </si>
  <si>
    <t xml:space="preserve">Minh Lý Đạo</t>
  </si>
  <si>
    <t xml:space="preserve">Hmông</t>
  </si>
  <si>
    <t xml:space="preserve">Hộ cận nghèo</t>
  </si>
  <si>
    <t xml:space="preserve">2</t>
  </si>
  <si>
    <t xml:space="preserve">8/12</t>
  </si>
  <si>
    <t xml:space="preserve">TỈNH LÀO CAI</t>
  </si>
  <si>
    <t xml:space="preserve">- Đối tượng Chưa đủ tuổi tốt nghiệp</t>
  </si>
  <si>
    <t xml:space="preserve">Minh Sư Đạo</t>
  </si>
  <si>
    <t xml:space="preserve">Dao</t>
  </si>
  <si>
    <t xml:space="preserve">Kinh vùng cao</t>
  </si>
  <si>
    <t xml:space="preserve">3</t>
  </si>
  <si>
    <t xml:space="preserve">9/12</t>
  </si>
  <si>
    <t xml:space="preserve">TỈNH TUYÊN QUANG</t>
  </si>
  <si>
    <t xml:space="preserve">- Năm tốt nghiệp và Năm bỏ học không hợp lệ</t>
  </si>
  <si>
    <t xml:space="preserve">Phật Giáo</t>
  </si>
  <si>
    <t xml:space="preserve">Gia-Rai</t>
  </si>
  <si>
    <t xml:space="preserve">Con dân tộc vùng cao</t>
  </si>
  <si>
    <t xml:space="preserve">4</t>
  </si>
  <si>
    <t xml:space="preserve">10/12</t>
  </si>
  <si>
    <t xml:space="preserve">TỈNH LẠNG SƠN</t>
  </si>
  <si>
    <t xml:space="preserve">- Thiếu thông tin Bậc tốt nghiệp</t>
  </si>
  <si>
    <t xml:space="preserve">Phật Giáo Hòa Hảo</t>
  </si>
  <si>
    <t xml:space="preserve">Ngái</t>
  </si>
  <si>
    <t xml:space="preserve">Con dân tộc vùng thấp</t>
  </si>
  <si>
    <t xml:space="preserve">5</t>
  </si>
  <si>
    <t xml:space="preserve">11/12</t>
  </si>
  <si>
    <t xml:space="preserve">TỈNH BẮC KẠN</t>
  </si>
  <si>
    <t xml:space="preserve">- Thiếu thông tin Khối học hoặc Khối bỏ học hoặc Khối học xong</t>
  </si>
  <si>
    <t xml:space="preserve">Tin Lành</t>
  </si>
  <si>
    <t xml:space="preserve">Ê-đê</t>
  </si>
  <si>
    <t xml:space="preserve">Bị chất độc da cam</t>
  </si>
  <si>
    <t xml:space="preserve">6</t>
  </si>
  <si>
    <t xml:space="preserve">12/12</t>
  </si>
  <si>
    <t xml:space="preserve">TỈNH THÁI NGUYÊN</t>
  </si>
  <si>
    <t xml:space="preserve">- Thông tin Ngày tháng năm sinh không hợp lệ</t>
  </si>
  <si>
    <t xml:space="preserve">Đạo Tứ Ân Hiếu Nghĩa</t>
  </si>
  <si>
    <t xml:space="preserve">Ba-Na</t>
  </si>
  <si>
    <t xml:space="preserve">Con bệnh binh 1/4</t>
  </si>
  <si>
    <t xml:space="preserve">7</t>
  </si>
  <si>
    <t xml:space="preserve">TDN</t>
  </si>
  <si>
    <t xml:space="preserve">TỈNH YÊN BÁI</t>
  </si>
  <si>
    <t xml:space="preserve">- Không có ngày 31 trong tháng</t>
  </si>
  <si>
    <t xml:space="preserve">Không</t>
  </si>
  <si>
    <t xml:space="preserve">Xơ-Ðăng</t>
  </si>
  <si>
    <t xml:space="preserve">Con bệnh binh 2/4</t>
  </si>
  <si>
    <t xml:space="preserve">8</t>
  </si>
  <si>
    <t xml:space="preserve">THCN</t>
  </si>
  <si>
    <t xml:space="preserve">TỈNH SƠN LA</t>
  </si>
  <si>
    <t xml:space="preserve">- Không có ngày này trong tháng 2</t>
  </si>
  <si>
    <t xml:space="preserve">Sán Chay</t>
  </si>
  <si>
    <t xml:space="preserve">Con bệnh binh 3/4</t>
  </si>
  <si>
    <t xml:space="preserve">9</t>
  </si>
  <si>
    <t xml:space="preserve">Cao Đẳng</t>
  </si>
  <si>
    <t xml:space="preserve">TỈNH PHÚ THỌ</t>
  </si>
  <si>
    <t xml:space="preserve">- Không có ngày 29 trong tháng 2</t>
  </si>
  <si>
    <t xml:space="preserve">Cơ-Ho</t>
  </si>
  <si>
    <t xml:space="preserve">Con bệnh binh 4/4</t>
  </si>
  <si>
    <t xml:space="preserve">10</t>
  </si>
  <si>
    <t xml:space="preserve">Đại Học</t>
  </si>
  <si>
    <t xml:space="preserve">TỈNH VĨNH PHÚC</t>
  </si>
  <si>
    <t xml:space="preserve">- Khối học xong không thể lớn hơn khổi bỏ học </t>
  </si>
  <si>
    <t xml:space="preserve">Chăm</t>
  </si>
  <si>
    <t xml:space="preserve">Bộ đội xuất ngũ</t>
  </si>
  <si>
    <t xml:space="preserve">11</t>
  </si>
  <si>
    <t xml:space="preserve">Thạc Sĩ</t>
  </si>
  <si>
    <t xml:space="preserve">TỈNH QUẢNG NINH</t>
  </si>
  <si>
    <t xml:space="preserve">- Khối học xong không hợp lệ</t>
  </si>
  <si>
    <t xml:space="preserve">Sán Dìu</t>
  </si>
  <si>
    <t xml:space="preserve">12</t>
  </si>
  <si>
    <t xml:space="preserve">Tiến Sĩ</t>
  </si>
  <si>
    <t xml:space="preserve">TỈNH BẮC GIANG</t>
  </si>
  <si>
    <t xml:space="preserve">- Năm sinh không hợp lệ so với năm điều tra</t>
  </si>
  <si>
    <t xml:space="preserve">Hrê</t>
  </si>
  <si>
    <t xml:space="preserve">TDN1</t>
  </si>
  <si>
    <t xml:space="preserve">TỈNH BẮC NINH</t>
  </si>
  <si>
    <t xml:space="preserve">- Thông tin khối học không hợp lệ</t>
  </si>
  <si>
    <t xml:space="preserve">Mnông</t>
  </si>
  <si>
    <t xml:space="preserve">TDN2</t>
  </si>
  <si>
    <t xml:space="preserve">TỈNH HẢI DƯƠNG</t>
  </si>
  <si>
    <t xml:space="preserve">Ra-Glai</t>
  </si>
  <si>
    <t xml:space="preserve">TDN3</t>
  </si>
  <si>
    <t xml:space="preserve">TỈNH HƯNG YÊN</t>
  </si>
  <si>
    <t xml:space="preserve">- Khối học và Bậc TN không hợp lệ</t>
  </si>
  <si>
    <t xml:space="preserve">Xtiêng</t>
  </si>
  <si>
    <t xml:space="preserve">TDN3.5</t>
  </si>
  <si>
    <t xml:space="preserve">TỈNH HOÀ BÌNH</t>
  </si>
  <si>
    <t xml:space="preserve">- Thiếu khối / tên quận, huyện / tên trường đang học</t>
  </si>
  <si>
    <t xml:space="preserve">Bru-Vân Kiều</t>
  </si>
  <si>
    <t xml:space="preserve">TDN4</t>
  </si>
  <si>
    <t xml:space="preserve">TỈNH HÀ NAM</t>
  </si>
  <si>
    <t xml:space="preserve">- Thiếu năm bỏ học</t>
  </si>
  <si>
    <t xml:space="preserve">Thổ</t>
  </si>
  <si>
    <t xml:space="preserve">THCN1</t>
  </si>
  <si>
    <t xml:space="preserve">TỈNH NAM ĐỊNH</t>
  </si>
  <si>
    <t xml:space="preserve">- Lớp bỏ học phải &gt;=6</t>
  </si>
  <si>
    <t xml:space="preserve">Giáy</t>
  </si>
  <si>
    <t xml:space="preserve">THCN2</t>
  </si>
  <si>
    <t xml:space="preserve">TỈNH THÁI BÌNH</t>
  </si>
  <si>
    <t xml:space="preserve">- Lớp bỏ học phải &gt;=10</t>
  </si>
  <si>
    <t xml:space="preserve">Cơ-Tu</t>
  </si>
  <si>
    <t xml:space="preserve">THCN3</t>
  </si>
  <si>
    <t xml:space="preserve">TỈNH NINH BÌNH</t>
  </si>
  <si>
    <t xml:space="preserve">- Bậc TN nghề không hợp lệ</t>
  </si>
  <si>
    <t xml:space="preserve">Gié-Triêng</t>
  </si>
  <si>
    <t xml:space="preserve">THCN3.5</t>
  </si>
  <si>
    <t xml:space="preserve">TỈNH THANH HOÁ</t>
  </si>
  <si>
    <t xml:space="preserve">- Năm TN không hợp lệ so với năm điều tra</t>
  </si>
  <si>
    <t xml:space="preserve">Mạ</t>
  </si>
  <si>
    <t xml:space="preserve">THCN4</t>
  </si>
  <si>
    <t xml:space="preserve">TỈNH NGHỆ AN</t>
  </si>
  <si>
    <t xml:space="preserve">- Năm TN nghề không hợp lệ so với năm điều tra</t>
  </si>
  <si>
    <t xml:space="preserve">Khơ-mú</t>
  </si>
  <si>
    <t xml:space="preserve">SV1</t>
  </si>
  <si>
    <t xml:space="preserve">TỈNH HÀ TĨNH</t>
  </si>
  <si>
    <t xml:space="preserve">- Không thể vừa đi học vừa học xong</t>
  </si>
  <si>
    <t xml:space="preserve">Co</t>
  </si>
  <si>
    <t xml:space="preserve">SV2</t>
  </si>
  <si>
    <t xml:space="preserve">TỈNH QUẢNG BÌNH</t>
  </si>
  <si>
    <t xml:space="preserve">- Không thể vừa học xong vừa bỏ học</t>
  </si>
  <si>
    <t xml:space="preserve">Ta-ôi</t>
  </si>
  <si>
    <t xml:space="preserve">SV3</t>
  </si>
  <si>
    <t xml:space="preserve">TỈNH QUẢNG TRỊ</t>
  </si>
  <si>
    <t xml:space="preserve">- Năm học xong không hợp lệ so với năm điều tra</t>
  </si>
  <si>
    <t xml:space="preserve">Chơ-Ro</t>
  </si>
  <si>
    <t xml:space="preserve">SV4</t>
  </si>
  <si>
    <t xml:space="preserve">TỈNH THỪA THIÊN HUẾ</t>
  </si>
  <si>
    <t xml:space="preserve">- Năm bỏ học không hợp lệ so với năm điều tra</t>
  </si>
  <si>
    <t xml:space="preserve">Kháng</t>
  </si>
  <si>
    <t xml:space="preserve">SV5</t>
  </si>
  <si>
    <t xml:space="preserve">TỈNH QUẢNG NAM</t>
  </si>
  <si>
    <t xml:space="preserve">- Bậc TN và Lớp bỏ học không hợp lệ</t>
  </si>
  <si>
    <t xml:space="preserve">Xinh-Mun</t>
  </si>
  <si>
    <t xml:space="preserve">SV6</t>
  </si>
  <si>
    <t xml:space="preserve">TỈNH QUẢNG NGÃI</t>
  </si>
  <si>
    <t xml:space="preserve">- Bậc TN Và khối học không hợp lệ</t>
  </si>
  <si>
    <t xml:space="preserve">Hà Nhì</t>
  </si>
  <si>
    <t xml:space="preserve">SV7</t>
  </si>
  <si>
    <t xml:space="preserve">TỈNH KONTUM</t>
  </si>
  <si>
    <t xml:space="preserve">- Bậc TN Và khối học xong không hợp lệ</t>
  </si>
  <si>
    <t xml:space="preserve">Chu-ru</t>
  </si>
  <si>
    <t xml:space="preserve">TỈNH BÌNH ĐỊNH</t>
  </si>
  <si>
    <t xml:space="preserve">- Lớp học xong phải &gt;=6</t>
  </si>
  <si>
    <t xml:space="preserve">Lào </t>
  </si>
  <si>
    <t xml:space="preserve">TỈNH GIA LAI</t>
  </si>
  <si>
    <t xml:space="preserve">- Lớp học xong phải &gt;=10</t>
  </si>
  <si>
    <t xml:space="preserve">La Chi</t>
  </si>
  <si>
    <t xml:space="preserve">TỈNH PHÚ YÊN</t>
  </si>
  <si>
    <t xml:space="preserve">- Khối học phải bỏ trống</t>
  </si>
  <si>
    <t xml:space="preserve">La Ha</t>
  </si>
  <si>
    <t xml:space="preserve">TỈNH ĐĂK LĂK</t>
  </si>
  <si>
    <t xml:space="preserve">- Khối học chỉ có thể từ 1-5</t>
  </si>
  <si>
    <t xml:space="preserve">Phù Lá</t>
  </si>
  <si>
    <t xml:space="preserve">TỈNH KHÁNH HOÀ</t>
  </si>
  <si>
    <t xml:space="preserve">- Khối học xong chỉ có thể từ 1-5</t>
  </si>
  <si>
    <t xml:space="preserve">La Hủ</t>
  </si>
  <si>
    <t xml:space="preserve">TỈNH LÂM ĐỒNG</t>
  </si>
  <si>
    <t xml:space="preserve">- Khối bỏ học chỉ có thể từ 1-5</t>
  </si>
  <si>
    <t xml:space="preserve">Lự</t>
  </si>
  <si>
    <t xml:space="preserve">TỈNH BÌNH PHƯỚC</t>
  </si>
  <si>
    <t xml:space="preserve">- Khối học chỉ có thể từ 6-9</t>
  </si>
  <si>
    <t xml:space="preserve">Lô Lô</t>
  </si>
  <si>
    <t xml:space="preserve">TỈNH BÌNH DƯƠNG</t>
  </si>
  <si>
    <t xml:space="preserve">- Khối học xong chỉ có thể từ 6-9</t>
  </si>
  <si>
    <t xml:space="preserve">Chứt</t>
  </si>
  <si>
    <t xml:space="preserve">TỈNH NINH THUẬN</t>
  </si>
  <si>
    <t xml:space="preserve">- Khối bỏ học chỉ có thể từ 6-9</t>
  </si>
  <si>
    <t xml:space="preserve">Mảng</t>
  </si>
  <si>
    <t xml:space="preserve">TỈNH TÂY NINH</t>
  </si>
  <si>
    <t xml:space="preserve">- Khối học xong và Bậc TN không hợp lệ</t>
  </si>
  <si>
    <t xml:space="preserve">Pà Thẻn</t>
  </si>
  <si>
    <t xml:space="preserve">TỈNH BÌNH THUẬN</t>
  </si>
  <si>
    <t xml:space="preserve">- Khối bỏ học và Bậc TN không hợp lệ</t>
  </si>
  <si>
    <t xml:space="preserve">Cơ Lao</t>
  </si>
  <si>
    <t xml:space="preserve">TỈNH ĐỒNG NAI</t>
  </si>
  <si>
    <t xml:space="preserve">- Sai năm tốt nghiệp</t>
  </si>
  <si>
    <t xml:space="preserve">Cống</t>
  </si>
  <si>
    <t xml:space="preserve">TỈNH LONG AN</t>
  </si>
  <si>
    <t xml:space="preserve">- Sai năm tốt nghiệp nghề</t>
  </si>
  <si>
    <t xml:space="preserve">Bố Y</t>
  </si>
  <si>
    <t xml:space="preserve">TỈNH ĐỒNG THÁP</t>
  </si>
  <si>
    <t xml:space="preserve">- Sai năm học xong</t>
  </si>
  <si>
    <t xml:space="preserve">Si La</t>
  </si>
  <si>
    <t xml:space="preserve">TỈNH AN GIANG</t>
  </si>
  <si>
    <t xml:space="preserve">- Sai năm bỏ học</t>
  </si>
  <si>
    <t xml:space="preserve">Pu Péo </t>
  </si>
  <si>
    <t xml:space="preserve">TỈNH BÀ RỊA-VŨNG TÀU</t>
  </si>
  <si>
    <t xml:space="preserve">- Năm học xong phải &gt; Năm TN</t>
  </si>
  <si>
    <t xml:space="preserve">Brâu</t>
  </si>
  <si>
    <t xml:space="preserve">TỈNH TIỀN GIANG</t>
  </si>
  <si>
    <t xml:space="preserve">- Năm bỏ học phải &gt; Năm TN</t>
  </si>
  <si>
    <t xml:space="preserve">Ơ Ðu</t>
  </si>
  <si>
    <t xml:space="preserve">TỈNH KIÊN GIANG</t>
  </si>
  <si>
    <t xml:space="preserve">- Năm TN không hợp lệ</t>
  </si>
  <si>
    <t xml:space="preserve">Rơ-măm</t>
  </si>
  <si>
    <t xml:space="preserve">THÀNH PHỐ CẦN THƠ</t>
  </si>
  <si>
    <t xml:space="preserve">- Năm TN nghề không hợp lệ</t>
  </si>
  <si>
    <t xml:space="preserve">Cao Lan</t>
  </si>
  <si>
    <t xml:space="preserve">TỈNH BẾN TRE</t>
  </si>
  <si>
    <t xml:space="preserve">- Họ tên Chủ hộ không hợp lệ</t>
  </si>
  <si>
    <t xml:space="preserve">Sán Chỉ</t>
  </si>
  <si>
    <t xml:space="preserve">TỈNH VĨNH LONG</t>
  </si>
  <si>
    <t xml:space="preserve">- Trùng đối tượng</t>
  </si>
  <si>
    <t xml:space="preserve">Ngạn</t>
  </si>
  <si>
    <t xml:space="preserve">TỈNH TRÀ VINH</t>
  </si>
  <si>
    <t xml:space="preserve">- Thiếu chủ hộ</t>
  </si>
  <si>
    <t xml:space="preserve">Người nước ngoài</t>
  </si>
  <si>
    <t xml:space="preserve">TỈNH SÓC TRĂNG</t>
  </si>
  <si>
    <t xml:space="preserve">- Chọn 1 trong 3(cột mù chữ)</t>
  </si>
  <si>
    <t xml:space="preserve">TỈNH BẠC LIÊU</t>
  </si>
  <si>
    <t xml:space="preserve">- khối học&gt;3 không được mù chữ</t>
  </si>
  <si>
    <t xml:space="preserve">TỈNH CÀ MAU</t>
  </si>
  <si>
    <t xml:space="preserve">TỈNH ĐIỆN BIÊN</t>
  </si>
  <si>
    <t xml:space="preserve">- Đối tượng chưa có bậc TN</t>
  </si>
  <si>
    <t xml:space="preserve">TỈNH ĐĂK NÔNG</t>
  </si>
  <si>
    <t xml:space="preserve">- Đối tượng chưa có bậc TN Nghề</t>
  </si>
  <si>
    <t xml:space="preserve">TỈNH  HẬU GIANG</t>
  </si>
  <si>
    <t xml:space="preserve"> - Thiếu Mã trường đang học</t>
  </si>
  <si>
    <t xml:space="preserve"> - Đối tượng chưa được tốt nghiệp</t>
  </si>
  <si>
    <t xml:space="preserve">x</t>
  </si>
  <si>
    <t xml:space="preserve"> - Cột Khối Học không hợp lệ</t>
  </si>
  <si>
    <t xml:space="preserve"> - Cột Diện Ưu Tiên không hợp lệ</t>
  </si>
  <si>
    <t xml:space="preserve">TH Hòa Phú B</t>
  </si>
  <si>
    <t xml:space="preserve">TH Trung Hiệp A</t>
  </si>
  <si>
    <t xml:space="preserve"> - Cột Nữ phải chọn là x</t>
  </si>
  <si>
    <t xml:space="preserve">TH Trung Hiệp B</t>
  </si>
  <si>
    <t xml:space="preserve"> - Cột Tái Mù Chữ phải chọn là x</t>
  </si>
  <si>
    <t xml:space="preserve">TH Trung Chánh A</t>
  </si>
  <si>
    <t xml:space="preserve"> - Cột Học Xóa Mù Chữ phải chọn là x</t>
  </si>
  <si>
    <t xml:space="preserve">TH Trung Chánh B</t>
  </si>
  <si>
    <t xml:space="preserve"> - Cột Dân Tộc không hợp lệ</t>
  </si>
  <si>
    <t xml:space="preserve">TH Tân Quới Trung A</t>
  </si>
  <si>
    <t xml:space="preserve"> - Cột Tôn Giáo không hợp lệ</t>
  </si>
  <si>
    <t xml:space="preserve">TH Tân Quới Trung B</t>
  </si>
  <si>
    <t xml:space="preserve"> - Cột Khuyết tật Khiếm Thị phải chọn là x</t>
  </si>
  <si>
    <t xml:space="preserve">TH Tân Quới Trung C</t>
  </si>
  <si>
    <t xml:space="preserve"> - Cột Khuyết tật Khiếm Thính phải chọn là x</t>
  </si>
  <si>
    <t xml:space="preserve">Bột</t>
  </si>
  <si>
    <t xml:space="preserve">TH Nguyễn Văn Kết</t>
  </si>
  <si>
    <t xml:space="preserve"> - Cột Khuyết tật Vận Động phải chọn là x</t>
  </si>
  <si>
    <t xml:space="preserve">Cơm</t>
  </si>
  <si>
    <t xml:space="preserve">TH Lê Văn Cư</t>
  </si>
  <si>
    <t xml:space="preserve"> - Cột Bổ túc phải chọn là x</t>
  </si>
  <si>
    <t xml:space="preserve">Mầm</t>
  </si>
  <si>
    <t xml:space="preserve">TH Quới An C</t>
  </si>
  <si>
    <t xml:space="preserve"> - Cột Khuyết tật Bại Não phải chọn là x</t>
  </si>
  <si>
    <t xml:space="preserve">Chồi</t>
  </si>
  <si>
    <t xml:space="preserve">TH Võ Ngọc Tốt</t>
  </si>
  <si>
    <t xml:space="preserve"> - Cột Khuyết tật Khác phải chọn là x</t>
  </si>
  <si>
    <t xml:space="preserve">Lá</t>
  </si>
  <si>
    <t xml:space="preserve">TH Quới Thiện B</t>
  </si>
  <si>
    <t xml:space="preserve"> - Cột khuyết tật Khác phải chọn là x</t>
  </si>
  <si>
    <t xml:space="preserve">TH Trần Ngọc Đảnh</t>
  </si>
  <si>
    <t xml:space="preserve"> - Cột Hoàn cảnh đặc biệt không hợp lệ</t>
  </si>
  <si>
    <t xml:space="preserve">TH Thanh Bình B</t>
  </si>
  <si>
    <t xml:space="preserve"> - Cột Công nhận biết chữ phải chọn là x</t>
  </si>
  <si>
    <t xml:space="preserve">TH Thanh Bình C</t>
  </si>
  <si>
    <t xml:space="preserve"> - Cột Diện cư trú không hợp lệ</t>
  </si>
  <si>
    <t xml:space="preserve">TT GDTX huyện Vũng Liêm</t>
  </si>
  <si>
    <t xml:space="preserve"> - Cột Tình trạng cư trú không hợp lệ</t>
  </si>
  <si>
    <t xml:space="preserve"> - Cột Bậc TN không hợp lệ</t>
  </si>
  <si>
    <t xml:space="preserve"> - Cột Bậc TN Nghề không hợp lệ</t>
  </si>
  <si>
    <t xml:space="preserve"> - Lớp Học Xong không hợp lệ</t>
  </si>
  <si>
    <t xml:space="preserve"> - Lớp Bỏ Học không hợp lệ</t>
  </si>
  <si>
    <t xml:space="preserve"> - Đang học lớp không hợp lệ</t>
  </si>
  <si>
    <t xml:space="preserve">- Giá trị hoàn thành lớp không hợp lệ</t>
  </si>
  <si>
    <t xml:space="preserve">- Giá trị tái mù chữ không hợp lệ</t>
  </si>
  <si>
    <t xml:space="preserve">Bo dau check (v) che do tu kiem loi de kiem tra lai toan bo du lieu</t>
  </si>
  <si>
    <t xml:space="preserve">Tên cột</t>
  </si>
  <si>
    <t xml:space="preserve">Hướng dẫn</t>
  </si>
  <si>
    <t xml:space="preserve">Lưu ý chọn năm điều tra hiện tại</t>
  </si>
  <si>
    <t xml:space="preserve">Bắt buộc</t>
  </si>
  <si>
    <t xml:space="preserve">Là cột số thứ tự, số sẽ tự động tăng khi người dùng nhập thông tin</t>
  </si>
  <si>
    <t xml:space="preserve">* Nhập họ tên vào cột Họ Đệm chương trình sẽ tự động tách tên điền vào cột Tên (cột 3) và viết hoa đầu từ
* Nếu họ tên bắt đầu bằng 1 chữ cái rồi đến khoảng trắng thì hiểu phần sau là tên còn chữ cái đầu là họ
* Nếu nhiều đối tượng chung một chủ hộ và số phiếu thì phải nhập các dòng liền kề nhau</t>
  </si>
  <si>
    <t xml:space="preserve">* Tên của đối tượng được lấy từ cột Họ đệm (cột 2)
* Nếu nhập trực tiếp tên vào cột này thì tên sẽ được tự động viết hoa đầu từ và cột Họ Đệm sẽ không tách tên </t>
  </si>
  <si>
    <t xml:space="preserve">* Nhập trực tiếp hoặc Được lấy từ cột Năm sinh (Nếu có nhập Ngày, Tháng, Năm sinh vào cột Năm sinh)
* Nếu không nhập hoặc cột Năm sinh không có Ngày sinh thì sẽ tự động điền là Ngày 01</t>
  </si>
  <si>
    <t xml:space="preserve">* Nhập trực tiếp hoặc Được lấy từ cột Năm sinh (Nếu có nhập Tháng, Năm sinh vào cột Năm sinh)
* Nếu không nhập hoặc cột Năm sinh không có Tháng sinh thì sẽ tự động điền là Tháng 01</t>
  </si>
  <si>
    <t xml:space="preserve">* Ngày, Tháng, Năm sinh nhập vào cột này, chương trình sẽ tự động tách Ngày, Tháng và điền vào cột 4 và cột 5:
* Nếu cột 4 và 5 có dữ liệu thì cột 6 không tách ngày tháng.
* Cách nhập: 
 - Năm sinh phải nhập đủ 4 chữ số (Ví dụ: 2000)
 - Có 3 cách nhập ngày tháng năm sinh: 
         * Nhập năm sinh: Ví dụ: 2000
         * Nhập Tháng - Năm Sinh: Ví dụ: 5.2000
         * Nhập Ngày - Tháng - Năm Sinh: Ví dụ: 5-9-2000
 - Khi nhập ngày, tháng, năm phải có dấu phân cách, có thể nhập theo 3 cách sau:
         * 5-9-2006
         * 5/9/2006
         * 5.9.2006
* Nếu không nhập ngày thì cột 4 sẽ tự động điền vào ngày 01
* Nếu không nhập tháng thì cột 5 sẽ tự động điền vào tháng 01</t>
  </si>
  <si>
    <r>
      <rPr>
        <sz val="9"/>
        <color rgb="FF000000"/>
        <rFont val="Tahoma"/>
        <family val="2"/>
      </rPr>
      <t xml:space="preserve">* Nếu là Nữ nhập "x" hoặc "X"
* Nếu là Nam thì để trống
</t>
    </r>
    <r>
      <rPr>
        <sz val="9"/>
        <color rgb="FFFF0000"/>
        <rFont val="Tahoma"/>
        <family val="2"/>
      </rPr>
      <t xml:space="preserve">* Các giá trị khác nhập hoặc copy vào excel sẽ báo lỗi</t>
    </r>
  </si>
  <si>
    <t xml:space="preserve">Dân tộc</t>
  </si>
  <si>
    <r>
      <rPr>
        <sz val="9"/>
        <color rgb="FF000000"/>
        <rFont val="Tahoma"/>
        <family val="2"/>
      </rPr>
      <t xml:space="preserve">* Khi nhập thông tin một đối tượng chương trình sẽ tự động điền vào dân tộc Kinh, nếu dân tộc khác thì  chọn trong danh sách liệt kê
</t>
    </r>
    <r>
      <rPr>
        <sz val="9"/>
        <color rgb="FFFF0000"/>
        <rFont val="Tahoma"/>
        <family val="2"/>
      </rPr>
      <t xml:space="preserve">* Các giá trị khác nhập hoặc copy vào excel sẽ báo lỗi</t>
    </r>
  </si>
  <si>
    <t xml:space="preserve">Tôn giáo</t>
  </si>
  <si>
    <r>
      <rPr>
        <sz val="9"/>
        <color rgb="FF000000"/>
        <rFont val="Tahoma"/>
        <family val="2"/>
      </rPr>
      <t xml:space="preserve">Tên tôn giáo có thể chọn trong danh sách hoặc để trống
</t>
    </r>
    <r>
      <rPr>
        <sz val="9"/>
        <color rgb="FFFF0000"/>
        <rFont val="Tahoma"/>
        <family val="2"/>
      </rPr>
      <t xml:space="preserve">* Các giá trị khác nhập hoặc copy vào excel sẽ báo lỗi</t>
    </r>
  </si>
  <si>
    <r>
      <rPr>
        <sz val="9"/>
        <color rgb="FF000000"/>
        <rFont val="Tahoma"/>
        <family val="2"/>
      </rPr>
      <t xml:space="preserve">Chọn trong danh sách có sẳn hoặc để trống
</t>
    </r>
    <r>
      <rPr>
        <sz val="9"/>
        <color rgb="FFFF0000"/>
        <rFont val="Tahoma"/>
        <family val="2"/>
      </rPr>
      <t xml:space="preserve">* Các giá trị khác nhập hoặc copy vào excel sẽ báo lỗi</t>
    </r>
  </si>
  <si>
    <t xml:space="preserve">Họ Đệm</t>
  </si>
  <si>
    <t xml:space="preserve">* Nhập họ tên chủ hộ chương trình sẽ tự động tách tên và điền vào cột tên (cột 12) và viết hoa đầu từ
* Nếu họ tên bắt đầu bằng 1 chữ cái rồi đến khoảng trắng thì hiểu phần sau là tên còn chữ cái đầu là họ</t>
  </si>
  <si>
    <t xml:space="preserve">* Tên Chủ hộ được lấy từ cột Họ đệm (cột 11)
* Nếu nhập trực tiếp tên vào cột này thì tên sẽ được tự động viết hoa đầu từ và cột Họ đệm chủ hộ (Cột 11) sẽ không tách tên </t>
  </si>
  <si>
    <t xml:space="preserve">Địa chỉ</t>
  </si>
  <si>
    <t xml:space="preserve">Nhập Địa chỉ của hộ gia đình</t>
  </si>
  <si>
    <t xml:space="preserve">Số phiếu</t>
  </si>
  <si>
    <t xml:space="preserve">Là số ghi trong sổ phổ cập, số này có thể trùng nhau nếu nhiều đối tượng chung một chủ hộ
* Các đối tượng thuộc cùng 1 hộ phải có Họ tên chủ hộ, Số phiếu giống nhau và phải được nhập các dòng liền kề nhau</t>
  </si>
  <si>
    <t xml:space="preserve">Khi nhập thông tin một đối tượng chương trình tự động chọn là Thường trú nếu là Tạm trú thì chọn lại trong danh sách
* Các giá trị khác nhập hoặc copy vào excel sẽ báo lỗi</t>
  </si>
  <si>
    <t xml:space="preserve">Tình trạng
cư trú</t>
  </si>
  <si>
    <r>
      <rPr>
        <sz val="9"/>
        <color rgb="FF000000"/>
        <rFont val="Tahoma"/>
        <family val="2"/>
      </rPr>
      <t xml:space="preserve">* Thường trú có mặt thì để trống không chọn trong danh sách
* Thường trú vắng mặt thì chọn 'Vắng' trong danh sách
* Tạm trú từ 3 đến 6 tháng chon 'Lưu Trú' trong danh sách
</t>
    </r>
    <r>
      <rPr>
        <sz val="9"/>
        <color rgb="FFFF0000"/>
        <rFont val="Tahoma"/>
        <family val="2"/>
      </rPr>
      <t xml:space="preserve">* Các giá trị khác nhập hoặc copy vào excel sẽ báo lỗi</t>
    </r>
  </si>
  <si>
    <t xml:space="preserve">* Nếu đối tượng đang học thì phải chọn khối học và mã trường, và Bậc tốt nghiệp tương ứng vào cột 22.
* Có thể học sớm (Học trước) 1 hoặc 2 lớp so với năm sinh
* Các giá trị khác nhập hoặc copy vào excel sẽ báo lỗi</t>
  </si>
  <si>
    <r>
      <rPr>
        <sz val="9"/>
        <color rgb="FF000000"/>
        <rFont val="Tahoma"/>
        <family val="2"/>
      </rPr>
      <t xml:space="preserve">* Nếu đối tượng học 2 buổi hoặc 9-10 buổi/tuần thì nhập thêm dấu * , nếu đối tượng bị lưu ban thì nhập thêm dấu !
</t>
    </r>
    <r>
      <rPr>
        <sz val="9"/>
        <color rgb="FFFF0000"/>
        <rFont val="Tahoma"/>
        <family val="2"/>
      </rPr>
      <t xml:space="preserve">* Nếu người dùng không nhập tên lớp học vào thì chỉ cần nhập dấu* hoặc ! Để qui ước các thông tin liên quan
* Cột lớp học chỉ dùng để hiện thị tên lớp đang học của trẻ, có thể để trống nếu thấy không cần thiết nhập liệu</t>
    </r>
  </si>
  <si>
    <t xml:space="preserve">Mã trường</t>
  </si>
  <si>
    <t xml:space="preserve">Nhập đúng mã trường từ danh sách trường (Trong phần mềm) của Xã/Phường mình hoặc của các Quận/Huyện, Tỉnh/Thành phố khác trên cả nước.</t>
  </si>
  <si>
    <r>
      <rPr>
        <sz val="9"/>
        <color rgb="FF000000"/>
        <rFont val="Tahoma"/>
        <family val="2"/>
      </rPr>
      <t xml:space="preserve">* Sau khi nhập cột khối học thì cột này sẽ tự động hiện ra văn bằng tốt nghiệp tương ứng trong danh sách. 
           -&gt;  Nếu người nhập liệu chỉnh sửa cột khối học thì phải bấm delete cột này tương ứng để hệ thống làm mới lại văn bằng tốt nghiệp. 
           -&gt;  Nếu cột khối học đã chọn thì không cho xóa văn bằng tốt nghiệp.
* Đối tượng có thể TN sớm 1 hoặc 2 năm so với năm sinh
* Trường hợp quên nhập bậc tốt nghiệp cho các đối tượng học xong, bỏ học. sau khi nhập tới cột lớp học xong và lớp bỏ học sẽ tự động hiện ra bậc tốt nghiệp
</t>
    </r>
    <r>
      <rPr>
        <sz val="9"/>
        <color rgb="FFFF0000"/>
        <rFont val="Tahoma"/>
        <family val="2"/>
      </rPr>
      <t xml:space="preserve">* Các giá trị khác nhập hoặc copy vào excel sẽ báo lỗi</t>
    </r>
  </si>
  <si>
    <r>
      <rPr>
        <sz val="9"/>
        <color rgb="FF000000"/>
        <rFont val="Tahoma"/>
        <family val="2"/>
      </rPr>
      <t xml:space="preserve">* Nếu TN hệ bổ túc thì bắt buộc phải nhập vào chữ "x" hoặc "X", nếu TN hệ phổ thông thì để trống
</t>
    </r>
    <r>
      <rPr>
        <sz val="9"/>
        <color rgb="FFFF0000"/>
        <rFont val="Tahoma"/>
        <family val="2"/>
      </rPr>
      <t xml:space="preserve">* Các giá trị khác nhập hoặc copy vào excel sẽ báo lỗi</t>
    </r>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năm điều tra</t>
    </r>
  </si>
  <si>
    <t xml:space="preserve">Bậc TN Nghề (GD Chuyên Nghiệp)</t>
  </si>
  <si>
    <t xml:space="preserve">* Vui lòng chọn bậc tốt nghiệp nghề tương ứng trong danh sách liệt kê
     -&gt; Nếu bậc tốt nghiệp là THCS thì Bậc tốt nghiệp là TDN
     -&gt; Nếu bậc tốt nghiệp là THPT thì Bậc tốt nghiệp là TDN hoặc THCN</t>
  </si>
  <si>
    <t xml:space="preserve">Năm tốt nghiệp nghề</t>
  </si>
  <si>
    <r>
      <rPr>
        <sz val="9"/>
        <color rgb="FF000000"/>
        <rFont val="Tahoma"/>
        <family val="2"/>
      </rPr>
      <t xml:space="preserve">* Cột này dùng để xác định tỉ lệ TN năm qua, khi đối tượng mới TN thì bạn phải nhập năm TN vào. Nếu để trống sẽ được hiểu là TN các năm trước
* Qui ước nhập năm TN như sau: 2009-2010 hoặc 2011-2012
</t>
    </r>
    <r>
      <rPr>
        <sz val="9"/>
        <color rgb="FFFF0000"/>
        <rFont val="Tahoma"/>
        <family val="2"/>
      </rPr>
      <t xml:space="preserve">* Nếu nhập sai qui ước năm tốt nghiệp, chương trình sẽ hiện thông báo lỗi
* Năm TN không được lớn hơn hoặc bằng năm điều tra (chỉ áp dụng cho các cấp MN-TH-THCS-THPT). Từ THCN đến ĐH thì ko kiểm tra năm tốt nghiệp</t>
    </r>
  </si>
  <si>
    <t xml:space="preserve">Lớp học xong</t>
  </si>
  <si>
    <t xml:space="preserve">* Chọn lớp học xong trong danh sách. Sau đó hệ thống sẽ tự động hiện ra văn bằng tương ứng trong cột bậc tốt nghiệp 
* Học xong tức là: Đã học hết 1 lớp nào đó rồi nghỉ học
   -&gt; Ví dụ: Nếu đối tượng đã học xong lớp 8 sau đó nghỉ học luôn thì cột này nhập là 8 và cột Bỏ học để trống.
   -&gt; Trường hợp, Nếu đối tượng rớt TN và không đi học nữa thì điền cột này là 9 hoặc 12 và cột Bậc tốt nghiệp phải chọn tương ứng là TH hoặc THCS và cột Bỏ học để trống
    -&gt; Trường hợp đối tượng TN (TH, THCS, THPT) rồi nghỉ luôn thì có thể điền thông tin ở cột này là 5,9,12 mà không bị báo lỗi
* Nếu đã nhập Lớp học xong thì cột Khối học và Lớp bỏ phải để trống</t>
  </si>
  <si>
    <t xml:space="preserve">Năm học xong</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học xong, chương trình sẽ hiện thông báo lỗi
* Năm học xong không được lớn hơn năm điều tra</t>
    </r>
  </si>
  <si>
    <t xml:space="preserve">Lớp bỏ học</t>
  </si>
  <si>
    <t xml:space="preserve">* Chọn lớp bỏ học trong danh sách. Sau đó hệ thống sẽ tự động hiện ra văn bằng tương ứng của đối tượng trong cột bậc tốt nghiệp
* Bỏ học tức là: Đang học lớp đó giữa chừng thì bỏ
   -&gt; VD: Nếu đối tượng đang học lớp 8, giữa chừng bỏ học thì cột này nhập là 8 và cột Học xong bỏ trống
* Cột này sẽ giúp trích lọc được bao nhiêu trẻ bỏ học giữa chừng để tiện huy động ra lớp khi cần
* Nếu đã nhập Lớp bỏ học thì cột Khối học và Lớp học xong phải để trống</t>
  </si>
  <si>
    <t xml:space="preserve">Năm bỏ học</t>
  </si>
  <si>
    <r>
      <rPr>
        <sz val="9"/>
        <color rgb="FF000000"/>
        <rFont val="Tahoma"/>
        <family val="2"/>
      </rPr>
      <t xml:space="preserve">* Cột này dùng để xác định tỉ lệ TN năm qua, khi đối tượng mới bỏ học thì bạn phải nhập năm bỏ học vào. Nếu để trống sẽ được hiểu là bỏ các năm trước, lúc đó thống kê sẽ bị thiếu trường hợp
* Qui ước nhập năm học xong như sau: 2009-2010 hoặc 2011-2012
</t>
    </r>
    <r>
      <rPr>
        <sz val="9"/>
        <color rgb="FFFF0000"/>
        <rFont val="Tahoma"/>
        <family val="2"/>
      </rPr>
      <t xml:space="preserve">* Nếu nhập sai qui ước năm bỏ học, chương trình sẽ hiện thông báo lỗi
* Năm bỏ học không được lớn hơn năm điều tra</t>
    </r>
  </si>
  <si>
    <t xml:space="preserve">Tái mù chữ</t>
  </si>
  <si>
    <r>
      <rPr>
        <sz val="9"/>
        <color rgb="FF000000"/>
        <rFont val="Tahoma"/>
        <family val="2"/>
      </rPr>
      <t xml:space="preserve">* Nếu đối tượng đã học hơn lớp 3 thì không chọn Tái mù chữ
* Nếu đối tượng tái mù chữ thì nhập "x" hoặc "X". Nếu đã nhập cột Tái mù chữ thì 2 Cột Học xóa mù chữ và Công nhận xóa mù chữ phải để trống
</t>
    </r>
    <r>
      <rPr>
        <sz val="9"/>
        <color rgb="FFFF0000"/>
        <rFont val="Tahoma"/>
        <family val="2"/>
      </rPr>
      <t xml:space="preserve">* Các giá trị khác nhập hoặc copy vào excel sẽ báo lỗi</t>
    </r>
  </si>
  <si>
    <t xml:space="preserve">Học xóa mù chữ</t>
  </si>
  <si>
    <r>
      <rPr>
        <sz val="9"/>
        <color rgb="FF000000"/>
        <rFont val="Tahoma"/>
        <family val="2"/>
      </rPr>
      <t xml:space="preserve">* Nếu đối tượng đã học hơn lớp 3 thì không chọn Học xóa mù chữ.
* Nếu đã nhập đối tượng có thông tin khối học lớp 1,2,3 ở độ tuổi 15 trở lên thì không cần tích chọn học xóa mù chữ. Nếu không xác định đối tượng đang học xóa mù ở trình độ lớp nào, và đối tượng đó tự học thì sẽ tích chọn nhập "x"
* Nếu đối tượng học xóa mù chữ thì nhập "x" hoặc "X".  Nếu đã nhập Cột Học xóa mù chữ thì 2 cột Tái mù chữ  và Công nhận xóa mù chữ phải để trống
</t>
    </r>
    <r>
      <rPr>
        <sz val="9"/>
        <color rgb="FFFF0000"/>
        <rFont val="Tahoma"/>
        <family val="2"/>
      </rPr>
      <t xml:space="preserve">* Các giá trị khác nhập hoặc copy vào excel sẽ báo lỗi</t>
    </r>
  </si>
  <si>
    <t xml:space="preserve">Công nhận Biết Chữ</t>
  </si>
  <si>
    <r>
      <rPr>
        <sz val="9"/>
        <color rgb="FF000000"/>
        <rFont val="Tahoma"/>
        <family val="2"/>
      </rPr>
      <t xml:space="preserve">* Nếu đối tượng được công nhận xóa mù chữ thì nhập "x" hoặc "X". Nếu đã nhập Cột Công nhận xóa mù chữ thì 2 cột Tái mù chữ  và Học xóa mù chữ  phải để trống
</t>
    </r>
    <r>
      <rPr>
        <sz val="9"/>
        <color rgb="FFFF0000"/>
        <rFont val="Tahoma"/>
        <family val="2"/>
      </rPr>
      <t xml:space="preserve">* Các giá trị khác nhập hoặc copy vào excel sẽ báo lỗi</t>
    </r>
  </si>
  <si>
    <t xml:space="preserve">35-39</t>
  </si>
  <si>
    <r>
      <rPr>
        <sz val="9"/>
        <color rgb="FF000000"/>
        <rFont val="Tahoma"/>
        <family val="2"/>
      </rPr>
      <t xml:space="preserve">* Nếu đối tượng bị khuyết tật mà có chứng nhận của y tế thì nhập "x" hoặc "X" vào từng loại khuyết tật tương ứng. 
</t>
    </r>
    <r>
      <rPr>
        <sz val="9"/>
        <color rgb="FFFF0000"/>
        <rFont val="Tahoma"/>
        <family val="2"/>
      </rPr>
      <t xml:space="preserve">* Các giá trị khác nhập hoặc copy vào excel sẽ báo lỗi</t>
    </r>
  </si>
  <si>
    <r>
      <rPr>
        <sz val="9"/>
        <color rgb="FF000000"/>
        <rFont val="Tahoma"/>
        <family val="2"/>
      </rPr>
      <t xml:space="preserve">* Chọn loại hoàn cảnh trong danh sách liệt kê. 
</t>
    </r>
    <r>
      <rPr>
        <sz val="9"/>
        <color rgb="FFFF0000"/>
        <rFont val="Tahoma"/>
        <family val="2"/>
      </rPr>
      <t xml:space="preserve">* Các giá trị khác nhập hoặc copy vào excel sẽ báo lỗi</t>
    </r>
  </si>
  <si>
    <t xml:space="preserve">Chi tiết hoàn cảnh đặc biệt</t>
  </si>
  <si>
    <t xml:space="preserve">* Nếu HCĐB là chuyển đi thì CTHCĐB nên ghi là chuyển đi đâu 
* Nếu HCĐB là chuyển đến thì CTHCĐB nên ghi là chuyển đến từ đâu
* Nếu HCĐB là chết thì CTHCĐB nên ghi là chết tháng/ năm hoặc năm nào</t>
  </si>
  <si>
    <t xml:space="preserve">42-45</t>
  </si>
  <si>
    <t xml:space="preserve">Nếu có nhập vào để khi cần liên lạc thì có</t>
  </si>
  <si>
    <t xml:space="preserve">Nếu những trường hợp bắt lỗi nêu trên vẫn chưa đầy đủ hoặc Thầy/Cô có thêm yêu cầu khác, vui lòng gởi các yêu cầu đó qua email: hotrohcm@vietec.com.vn. Chân thành cảm ơn Thầy/Cô</t>
  </si>
</sst>
</file>

<file path=xl/styles.xml><?xml version="1.0" encoding="utf-8"?>
<styleSheet xmlns="http://schemas.openxmlformats.org/spreadsheetml/2006/main">
  <numFmts count="5">
    <numFmt numFmtId="164" formatCode="General"/>
    <numFmt numFmtId="165" formatCode="@"/>
    <numFmt numFmtId="166" formatCode="00"/>
    <numFmt numFmtId="167" formatCode="_-* #,##0.00\ _₫_-;\-* #,##0.00\ _₫_-;_-* \-??\ _₫_-;_-@_-"/>
    <numFmt numFmtId="168" formatCode="_-* #,##0_-;\-* #,##0_-;_-* \-??_-;_-@_-"/>
  </numFmts>
  <fonts count="24">
    <font>
      <sz val="11"/>
      <color rgb="FF000000"/>
      <name val="Calibri"/>
      <family val="2"/>
      <charset val="163"/>
    </font>
    <font>
      <sz val="10"/>
      <name val="Arial"/>
      <family val="0"/>
    </font>
    <font>
      <sz val="10"/>
      <name val="Arial"/>
      <family val="0"/>
    </font>
    <font>
      <sz val="10"/>
      <name val="Arial"/>
      <family val="0"/>
    </font>
    <font>
      <sz val="11"/>
      <color rgb="FF993300"/>
      <name val="Tahoma"/>
      <family val="2"/>
    </font>
    <font>
      <sz val="11"/>
      <color rgb="FF000000"/>
      <name val="Tahoma"/>
      <family val="2"/>
    </font>
    <font>
      <sz val="11"/>
      <color rgb="FFFFFFFF"/>
      <name val="Tahoma"/>
      <family val="2"/>
    </font>
    <font>
      <b val="true"/>
      <sz val="11"/>
      <color rgb="FFFFFFFF"/>
      <name val="Tahoma"/>
      <family val="2"/>
    </font>
    <font>
      <b val="true"/>
      <sz val="10"/>
      <color rgb="FFFFFFFF"/>
      <name val="Tahoma"/>
      <family val="2"/>
    </font>
    <font>
      <b val="true"/>
      <sz val="10"/>
      <name val="Tahoma"/>
      <family val="2"/>
    </font>
    <font>
      <b val="true"/>
      <sz val="10.5"/>
      <color rgb="FFFFFFFF"/>
      <name val="Tahoma"/>
      <family val="2"/>
    </font>
    <font>
      <sz val="10"/>
      <name val="Tahoma"/>
      <family val="2"/>
    </font>
    <font>
      <sz val="10"/>
      <color rgb="FFFF0000"/>
      <name val="Tahoma"/>
      <family val="2"/>
    </font>
    <font>
      <b val="true"/>
      <sz val="8"/>
      <color rgb="FF000000"/>
      <name val="Tahoma"/>
      <family val="2"/>
    </font>
    <font>
      <b val="true"/>
      <sz val="10"/>
      <color rgb="FF000000"/>
      <name val="Tahoma"/>
      <family val="2"/>
    </font>
    <font>
      <sz val="9"/>
      <color rgb="FF000000"/>
      <name val="Tahoma"/>
      <family val="2"/>
    </font>
    <font>
      <b val="true"/>
      <sz val="9"/>
      <color rgb="FFFFFFFF"/>
      <name val="Tahoma"/>
      <family val="2"/>
    </font>
    <font>
      <b val="true"/>
      <sz val="9"/>
      <color rgb="FF000000"/>
      <name val="Tahoma"/>
      <family val="2"/>
    </font>
    <font>
      <sz val="9"/>
      <color rgb="FFFF0000"/>
      <name val="Tahoma"/>
      <family val="2"/>
    </font>
    <font>
      <sz val="9"/>
      <color rgb="FFFFFFFF"/>
      <name val="Tahoma"/>
      <family val="2"/>
    </font>
    <font>
      <b val="true"/>
      <sz val="8"/>
      <color rgb="FFFFFFFF"/>
      <name val="Tahoma"/>
      <family val="2"/>
    </font>
    <font>
      <b val="true"/>
      <sz val="14"/>
      <color rgb="FFFF0000"/>
      <name val="Calibri"/>
      <family val="2"/>
      <charset val="163"/>
    </font>
    <font>
      <u val="single"/>
      <sz val="11"/>
      <color rgb="FF0066CC"/>
      <name val="Calibri"/>
      <family val="2"/>
      <charset val="163"/>
    </font>
    <font>
      <b val="true"/>
      <sz val="14"/>
      <color rgb="FF000000"/>
      <name val="Tahoma"/>
      <family val="2"/>
    </font>
  </fonts>
  <fills count="16">
    <fill>
      <patternFill patternType="none"/>
    </fill>
    <fill>
      <patternFill patternType="gray125"/>
    </fill>
    <fill>
      <patternFill patternType="solid">
        <fgColor rgb="FF0066CC"/>
        <bgColor rgb="FF008080"/>
      </patternFill>
    </fill>
    <fill>
      <patternFill patternType="solid">
        <fgColor rgb="FF993300"/>
        <bgColor rgb="FF993366"/>
      </patternFill>
    </fill>
    <fill>
      <patternFill patternType="solid">
        <fgColor rgb="FF339966"/>
        <bgColor rgb="FF008080"/>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FF6600"/>
        <bgColor rgb="FFFF990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
      <patternFill patternType="solid">
        <fgColor rgb="FF00CCFF"/>
        <bgColor rgb="FF33CCCC"/>
      </patternFill>
    </fill>
    <fill>
      <patternFill patternType="solid">
        <fgColor rgb="FFFF0000"/>
        <bgColor rgb="FF9933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true" hidden="true"/>
    </xf>
    <xf numFmtId="165" fontId="8" fillId="5" borderId="1" xfId="0" applyFont="true" applyBorder="true" applyAlignment="true" applyProtection="true">
      <alignment horizontal="center" vertical="center" textRotation="0" wrapText="true" indent="0" shrinkToFit="false"/>
      <protection locked="true" hidden="true"/>
    </xf>
    <xf numFmtId="165" fontId="9" fillId="6" borderId="2" xfId="0" applyFont="true" applyBorder="true" applyAlignment="true" applyProtection="true">
      <alignment horizontal="center" vertical="center" textRotation="0" wrapText="true" indent="0" shrinkToFit="false"/>
      <protection locked="true" hidden="true"/>
    </xf>
    <xf numFmtId="165" fontId="9" fillId="7" borderId="3" xfId="0" applyFont="true" applyBorder="true" applyAlignment="true" applyProtection="true">
      <alignment horizontal="center" vertical="center" textRotation="0" wrapText="true" indent="0" shrinkToFit="false"/>
      <protection locked="true" hidden="true"/>
    </xf>
    <xf numFmtId="164" fontId="10" fillId="8" borderId="4" xfId="0" applyFont="true" applyBorder="true" applyAlignment="true" applyProtection="true">
      <alignment horizontal="center" vertical="center" textRotation="0" wrapText="true" indent="0" shrinkToFit="false"/>
      <protection locked="true" hidden="false"/>
    </xf>
    <xf numFmtId="164" fontId="10" fillId="9" borderId="5" xfId="0" applyFont="true" applyBorder="true" applyAlignment="true" applyProtection="true">
      <alignment horizontal="center" vertical="center" textRotation="0" wrapText="true" indent="0" shrinkToFit="false"/>
      <protection locked="true" hidden="false"/>
    </xf>
    <xf numFmtId="165" fontId="8" fillId="10" borderId="6"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11"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0" borderId="0" xfId="21"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12" borderId="0"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18" fillId="14" borderId="1" xfId="0" applyFont="true" applyBorder="true" applyAlignment="true" applyProtection="false">
      <alignment horizontal="left" vertical="center" textRotation="0" wrapText="true" indent="0" shrinkToFit="false"/>
      <protection locked="tru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13" borderId="1"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15" borderId="0"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DuLieu!$A$100" lockText="1" noThreeD="1"/>
</file>

<file path=xl/ctrlProps/ctrlProps4.xml><?xml version="1.0" encoding="utf-8"?>
<formControlPr xmlns="http://schemas.microsoft.com/office/spreadsheetml/2009/9/main" objectType="CheckBox" checked="Checked" autoLine="false" print="true" fmlaLink="DuLieu!$A$10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Kiểm tra lỗi" hidden="0"/>
            <xdr:cNvSpPr/>
          </xdr:nvSpPr>
          <xdr:spPr>
            <a:xfrm>
              <a:off x="0" y="0"/>
              <a:ext cx="0" cy="0"/>
            </a:xfrm>
            <a:prstGeom prst="rect">
              <a:avLst/>
            </a:prstGeom>
          </xdr:spPr>
          <xdr:txBody>
            <a:bodyPr anchor="ctr">
              <a:noAutofit/>
            </a:bodyPr>
            <a:p>
              <a:r>
                <a:t>Kiểm tra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xdr:row>
          <xdr:rowOff>172080</xdr:rowOff>
        </xdr:from>
        <xdr:to>
          <xdr:col>1</xdr:col>
          <xdr:colOff>-2782080</xdr:colOff>
          <xdr:row>3</xdr:row>
          <xdr:rowOff>192240</xdr:rowOff>
        </xdr:to>
        <xdr:sp>
          <xdr:nvSpPr>
            <xdr:cNvPr id="1002" name="Check Box 4"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xdr:row>
          <xdr:rowOff>172080</xdr:rowOff>
        </xdr:from>
        <xdr:to>
          <xdr:col>1</xdr:col>
          <xdr:colOff>-2782080</xdr:colOff>
          <xdr:row>3</xdr:row>
          <xdr:rowOff>192240</xdr:rowOff>
        </xdr:to>
        <xdr:sp>
          <xdr:nvSpPr>
            <xdr:cNvPr id="1003" name="Check Box 88" descr="(Bật/Tắt) Tự kiểm lỗi" hidden="0"/>
            <xdr:cNvSpPr/>
          </xdr:nvSpPr>
          <xdr:spPr>
            <a:xfrm>
              <a:off x="0" y="0"/>
              <a:ext cx="0" cy="0"/>
            </a:xfrm>
            <a:prstGeom prst="rect">
              <a:avLst/>
            </a:prstGeom>
          </xdr:spPr>
          <xdr:txBody>
            <a:bodyPr anchor="ctr">
              <a:noAutofit/>
            </a:bodyPr>
            <a:p>
              <a:r>
                <a:t>(Bật/Tắt) Tự kiểm lỗ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hotrohcm@vietec.com.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AH4" activePane="bottomRight" state="frozen"/>
      <selection pane="topLeft" activeCell="A1" activeCellId="0" sqref="A1"/>
      <selection pane="topRight" activeCell="AH1" activeCellId="0" sqref="AH1"/>
      <selection pane="bottomLeft" activeCell="A4" activeCellId="0" sqref="A4"/>
      <selection pane="bottomRight" activeCell="AJ8" activeCellId="0" sqref="AJ8"/>
    </sheetView>
  </sheetViews>
  <sheetFormatPr defaultColWidth="9.12109375" defaultRowHeight="16.5" zeroHeight="false" outlineLevelRow="0" outlineLevelCol="0"/>
  <cols>
    <col collapsed="false" customWidth="true" hidden="false" outlineLevel="0" max="1" min="1" style="1" width="18.74"/>
    <col collapsed="false" customWidth="true" hidden="false" outlineLevel="0" max="2" min="2" style="2" width="2.99"/>
    <col collapsed="false" customWidth="true" hidden="false" outlineLevel="0" max="3" min="3" style="3" width="19.99"/>
    <col collapsed="false" customWidth="true" hidden="false" outlineLevel="0" max="4" min="4" style="3" width="7.11"/>
    <col collapsed="false" customWidth="true" hidden="false" outlineLevel="0" max="5" min="5" style="4" width="5.61"/>
    <col collapsed="false" customWidth="true" hidden="false" outlineLevel="0" max="6" min="6" style="4" width="6.61"/>
    <col collapsed="false" customWidth="true" hidden="false" outlineLevel="0" max="7" min="7" style="3" width="7.87"/>
    <col collapsed="false" customWidth="true" hidden="false" outlineLevel="0" max="8" min="8" style="5" width="3.37"/>
    <col collapsed="false" customWidth="true" hidden="false" outlineLevel="0" max="9" min="9" style="2" width="6.99"/>
    <col collapsed="false" customWidth="true" hidden="false" outlineLevel="0" max="10" min="10" style="2" width="13.37"/>
    <col collapsed="false" customWidth="true" hidden="false" outlineLevel="0" max="11" min="11" style="2" width="13.74"/>
    <col collapsed="false" customWidth="true" hidden="false" outlineLevel="0" max="12" min="12" style="3" width="15.25"/>
    <col collapsed="false" customWidth="true" hidden="false" outlineLevel="0" max="13" min="13" style="3" width="7.11"/>
    <col collapsed="false" customWidth="true" hidden="false" outlineLevel="0" max="14" min="14" style="6" width="20.37"/>
    <col collapsed="false" customWidth="true" hidden="false" outlineLevel="0" max="15" min="15" style="3" width="6.12"/>
    <col collapsed="false" customWidth="true" hidden="false" outlineLevel="0" max="16" min="16" style="3" width="10.12"/>
    <col collapsed="false" customWidth="true" hidden="false" outlineLevel="0" max="17" min="17" style="2" width="6.37"/>
    <col collapsed="false" customWidth="true" hidden="false" outlineLevel="0" max="18" min="18" style="2" width="6.61"/>
    <col collapsed="false" customWidth="true" hidden="false" outlineLevel="0" max="19" min="19" style="2" width="7.99"/>
    <col collapsed="false" customWidth="true" hidden="true" outlineLevel="0" max="20" min="20" style="7" width="17.12"/>
    <col collapsed="false" customWidth="true" hidden="true" outlineLevel="0" max="21" min="21" style="7" width="21.37"/>
    <col collapsed="false" customWidth="true" hidden="false" outlineLevel="0" max="22" min="22" style="2" width="15.99"/>
    <col collapsed="false" customWidth="true" hidden="false" outlineLevel="0" max="23" min="23" style="5" width="7.74"/>
    <col collapsed="false" customWidth="true" hidden="false" outlineLevel="0" max="24" min="24" style="5" width="3.74"/>
    <col collapsed="false" customWidth="true" hidden="false" outlineLevel="0" max="25" min="25" style="2" width="10.99"/>
    <col collapsed="false" customWidth="true" hidden="false" outlineLevel="0" max="26" min="26" style="2" width="6.99"/>
    <col collapsed="false" customWidth="true" hidden="true" outlineLevel="0" max="27" min="27" style="8" width="12.11"/>
    <col collapsed="false" customWidth="true" hidden="false" outlineLevel="0" max="28" min="28" style="2" width="10.86"/>
    <col collapsed="false" customWidth="true" hidden="false" outlineLevel="0" max="29" min="29" style="5" width="4.61"/>
    <col collapsed="false" customWidth="true" hidden="false" outlineLevel="0" max="30" min="30" style="2" width="10.74"/>
    <col collapsed="false" customWidth="true" hidden="false" outlineLevel="0" max="31" min="31" style="5" width="4.99"/>
    <col collapsed="false" customWidth="true" hidden="false" outlineLevel="0" max="32" min="32" style="2" width="10.86"/>
    <col collapsed="false" customWidth="true" hidden="false" outlineLevel="0" max="33" min="33" style="5" width="5.37"/>
    <col collapsed="false" customWidth="true" hidden="false" outlineLevel="0" max="34" min="34" style="5" width="7.87"/>
    <col collapsed="false" customWidth="true" hidden="false" outlineLevel="0" max="35" min="35" style="5" width="8.24"/>
    <col collapsed="false" customWidth="true" hidden="false" outlineLevel="0" max="45" min="36" style="9" width="8.87"/>
    <col collapsed="false" customWidth="true" hidden="false" outlineLevel="0" max="46" min="46" style="2" width="8.87"/>
    <col collapsed="false" customWidth="true" hidden="false" outlineLevel="0" max="47" min="47" style="2" width="11.12"/>
    <col collapsed="false" customWidth="true" hidden="false" outlineLevel="0" max="48" min="48" style="2" width="7.74"/>
    <col collapsed="false" customWidth="true" hidden="false" outlineLevel="0" max="49" min="49" style="2" width="17.74"/>
    <col collapsed="false" customWidth="true" hidden="false" outlineLevel="0" max="50" min="50" style="2" width="10.86"/>
    <col collapsed="false" customWidth="true" hidden="false" outlineLevel="0" max="51" min="51" style="2" width="25.74"/>
    <col collapsed="false" customWidth="false" hidden="false" outlineLevel="0" max="257" min="52" style="10" width="9.12"/>
  </cols>
  <sheetData>
    <row r="1" s="19" customFormat="true" ht="16.5" hidden="false" customHeight="true" outlineLevel="0" collapsed="false">
      <c r="A1" s="11" t="s">
        <v>0</v>
      </c>
      <c r="B1" s="12" t="s">
        <v>1</v>
      </c>
      <c r="C1" s="12"/>
      <c r="D1" s="12"/>
      <c r="E1" s="12"/>
      <c r="F1" s="12"/>
      <c r="G1" s="12"/>
      <c r="H1" s="12"/>
      <c r="I1" s="12"/>
      <c r="J1" s="12"/>
      <c r="K1" s="12"/>
      <c r="L1" s="13" t="s">
        <v>2</v>
      </c>
      <c r="M1" s="13"/>
      <c r="N1" s="13"/>
      <c r="O1" s="13"/>
      <c r="P1" s="13"/>
      <c r="Q1" s="13"/>
      <c r="R1" s="14" t="s">
        <v>3</v>
      </c>
      <c r="S1" s="14"/>
      <c r="T1" s="14"/>
      <c r="U1" s="14"/>
      <c r="V1" s="14"/>
      <c r="W1" s="14"/>
      <c r="X1" s="14"/>
      <c r="Y1" s="14"/>
      <c r="Z1" s="14"/>
      <c r="AA1" s="14"/>
      <c r="AB1" s="14"/>
      <c r="AC1" s="14"/>
      <c r="AD1" s="14"/>
      <c r="AE1" s="14"/>
      <c r="AF1" s="14"/>
      <c r="AG1" s="15" t="s">
        <v>4</v>
      </c>
      <c r="AH1" s="15"/>
      <c r="AI1" s="15"/>
      <c r="AJ1" s="16" t="s">
        <v>5</v>
      </c>
      <c r="AK1" s="16"/>
      <c r="AL1" s="16"/>
      <c r="AM1" s="16"/>
      <c r="AN1" s="16"/>
      <c r="AO1" s="16"/>
      <c r="AP1" s="16"/>
      <c r="AQ1" s="16"/>
      <c r="AR1" s="16"/>
      <c r="AS1" s="16"/>
      <c r="AT1" s="17" t="s">
        <v>6</v>
      </c>
      <c r="AU1" s="17"/>
      <c r="AV1" s="18" t="s">
        <v>7</v>
      </c>
      <c r="AW1" s="18"/>
      <c r="AX1" s="18"/>
      <c r="AY1" s="18"/>
    </row>
    <row r="2" s="19" customFormat="true" ht="14.25" hidden="false" customHeight="true" outlineLevel="0" collapsed="false">
      <c r="A2" s="11" t="n">
        <v>2016</v>
      </c>
      <c r="B2" s="20" t="s">
        <v>8</v>
      </c>
      <c r="C2" s="20" t="s">
        <v>9</v>
      </c>
      <c r="D2" s="20" t="s">
        <v>10</v>
      </c>
      <c r="E2" s="20" t="s">
        <v>11</v>
      </c>
      <c r="F2" s="20" t="s">
        <v>12</v>
      </c>
      <c r="G2" s="20" t="s">
        <v>13</v>
      </c>
      <c r="H2" s="20" t="s">
        <v>14</v>
      </c>
      <c r="I2" s="20" t="s">
        <v>15</v>
      </c>
      <c r="J2" s="20" t="s">
        <v>16</v>
      </c>
      <c r="K2" s="20" t="s">
        <v>17</v>
      </c>
      <c r="L2" s="20" t="s">
        <v>18</v>
      </c>
      <c r="M2" s="20"/>
      <c r="N2" s="20" t="s">
        <v>19</v>
      </c>
      <c r="O2" s="20" t="s">
        <v>20</v>
      </c>
      <c r="P2" s="20" t="s">
        <v>21</v>
      </c>
      <c r="Q2" s="20" t="s">
        <v>22</v>
      </c>
      <c r="R2" s="20" t="s">
        <v>23</v>
      </c>
      <c r="S2" s="20" t="s">
        <v>24</v>
      </c>
      <c r="T2" s="20" t="s">
        <v>25</v>
      </c>
      <c r="U2" s="20" t="s">
        <v>26</v>
      </c>
      <c r="V2" s="20" t="s">
        <v>27</v>
      </c>
      <c r="W2" s="20" t="s">
        <v>28</v>
      </c>
      <c r="X2" s="20" t="s">
        <v>29</v>
      </c>
      <c r="Y2" s="20" t="s">
        <v>30</v>
      </c>
      <c r="Z2" s="20" t="s">
        <v>31</v>
      </c>
      <c r="AA2" s="20" t="s">
        <v>32</v>
      </c>
      <c r="AB2" s="20" t="s">
        <v>33</v>
      </c>
      <c r="AC2" s="20" t="s">
        <v>34</v>
      </c>
      <c r="AD2" s="20"/>
      <c r="AE2" s="20" t="s">
        <v>35</v>
      </c>
      <c r="AF2" s="20"/>
      <c r="AG2" s="20" t="s">
        <v>36</v>
      </c>
      <c r="AH2" s="20" t="s">
        <v>37</v>
      </c>
      <c r="AI2" s="20" t="s">
        <v>38</v>
      </c>
      <c r="AJ2" s="21" t="s">
        <v>39</v>
      </c>
      <c r="AK2" s="21" t="s">
        <v>40</v>
      </c>
      <c r="AL2" s="21" t="s">
        <v>41</v>
      </c>
      <c r="AM2" s="21" t="s">
        <v>42</v>
      </c>
      <c r="AN2" s="21" t="s">
        <v>43</v>
      </c>
      <c r="AO2" s="21" t="s">
        <v>44</v>
      </c>
      <c r="AP2" s="21" t="s">
        <v>45</v>
      </c>
      <c r="AQ2" s="21" t="s">
        <v>46</v>
      </c>
      <c r="AR2" s="21" t="s">
        <v>47</v>
      </c>
      <c r="AS2" s="21" t="s">
        <v>48</v>
      </c>
      <c r="AT2" s="20" t="s">
        <v>49</v>
      </c>
      <c r="AU2" s="20" t="s">
        <v>50</v>
      </c>
      <c r="AV2" s="20" t="s">
        <v>51</v>
      </c>
      <c r="AW2" s="20" t="s">
        <v>52</v>
      </c>
      <c r="AX2" s="20" t="s">
        <v>53</v>
      </c>
      <c r="AY2" s="20" t="s">
        <v>54</v>
      </c>
    </row>
    <row r="3" s="19" customFormat="true" ht="56.25" hidden="false" customHeight="true" outlineLevel="0" collapsed="false">
      <c r="A3" s="11" t="s">
        <v>55</v>
      </c>
      <c r="B3" s="20"/>
      <c r="C3" s="20"/>
      <c r="D3" s="20"/>
      <c r="E3" s="20"/>
      <c r="F3" s="20"/>
      <c r="G3" s="20"/>
      <c r="H3" s="20"/>
      <c r="I3" s="20"/>
      <c r="J3" s="20"/>
      <c r="K3" s="20"/>
      <c r="L3" s="20" t="s">
        <v>9</v>
      </c>
      <c r="M3" s="20" t="s">
        <v>10</v>
      </c>
      <c r="N3" s="20"/>
      <c r="O3" s="20"/>
      <c r="P3" s="20"/>
      <c r="Q3" s="20"/>
      <c r="R3" s="20"/>
      <c r="S3" s="20"/>
      <c r="T3" s="20"/>
      <c r="U3" s="20"/>
      <c r="V3" s="20"/>
      <c r="W3" s="20"/>
      <c r="X3" s="20"/>
      <c r="Y3" s="20"/>
      <c r="Z3" s="20"/>
      <c r="AA3" s="20"/>
      <c r="AB3" s="20"/>
      <c r="AC3" s="20" t="s">
        <v>56</v>
      </c>
      <c r="AD3" s="20" t="s">
        <v>57</v>
      </c>
      <c r="AE3" s="20" t="s">
        <v>56</v>
      </c>
      <c r="AF3" s="20" t="s">
        <v>57</v>
      </c>
      <c r="AG3" s="20"/>
      <c r="AH3" s="20"/>
      <c r="AI3" s="20"/>
      <c r="AJ3" s="21"/>
      <c r="AK3" s="21"/>
      <c r="AL3" s="21"/>
      <c r="AM3" s="21"/>
      <c r="AN3" s="21"/>
      <c r="AO3" s="21"/>
      <c r="AP3" s="21"/>
      <c r="AQ3" s="21"/>
      <c r="AR3" s="21"/>
      <c r="AS3" s="21"/>
      <c r="AT3" s="20"/>
      <c r="AU3" s="20"/>
      <c r="AV3" s="20"/>
      <c r="AW3" s="20"/>
      <c r="AX3" s="20"/>
      <c r="AY3" s="20"/>
    </row>
    <row r="4" s="19" customFormat="true" ht="18" hidden="false" customHeight="true" outlineLevel="0" collapsed="false">
      <c r="A4" s="11"/>
      <c r="B4" s="22" t="n">
        <v>1</v>
      </c>
      <c r="C4" s="22" t="n">
        <v>2</v>
      </c>
      <c r="D4" s="22" t="n">
        <v>3</v>
      </c>
      <c r="E4" s="22" t="n">
        <v>4</v>
      </c>
      <c r="F4" s="22" t="n">
        <v>5</v>
      </c>
      <c r="G4" s="22" t="n">
        <v>6</v>
      </c>
      <c r="H4" s="22" t="n">
        <v>7</v>
      </c>
      <c r="I4" s="22" t="n">
        <v>8</v>
      </c>
      <c r="J4" s="22" t="n">
        <v>9</v>
      </c>
      <c r="K4" s="22" t="n">
        <v>10</v>
      </c>
      <c r="L4" s="22" t="n">
        <v>11</v>
      </c>
      <c r="M4" s="22" t="n">
        <v>12</v>
      </c>
      <c r="N4" s="22" t="n">
        <v>13</v>
      </c>
      <c r="O4" s="22" t="n">
        <v>14</v>
      </c>
      <c r="P4" s="22" t="n">
        <v>15</v>
      </c>
      <c r="Q4" s="22" t="n">
        <v>16</v>
      </c>
      <c r="R4" s="22" t="n">
        <v>17</v>
      </c>
      <c r="S4" s="22" t="n">
        <v>18</v>
      </c>
      <c r="T4" s="22" t="n">
        <v>19</v>
      </c>
      <c r="U4" s="22" t="n">
        <v>20</v>
      </c>
      <c r="V4" s="22" t="n">
        <v>21</v>
      </c>
      <c r="W4" s="22" t="n">
        <v>22</v>
      </c>
      <c r="X4" s="22" t="n">
        <v>23</v>
      </c>
      <c r="Y4" s="22" t="n">
        <v>24</v>
      </c>
      <c r="Z4" s="22" t="n">
        <v>25</v>
      </c>
      <c r="AA4" s="22" t="n">
        <v>25</v>
      </c>
      <c r="AB4" s="22" t="s">
        <v>58</v>
      </c>
      <c r="AC4" s="22" t="s">
        <v>59</v>
      </c>
      <c r="AD4" s="22" t="s">
        <v>60</v>
      </c>
      <c r="AE4" s="22" t="s">
        <v>61</v>
      </c>
      <c r="AF4" s="22" t="s">
        <v>62</v>
      </c>
      <c r="AG4" s="22" t="s">
        <v>63</v>
      </c>
      <c r="AH4" s="22" t="s">
        <v>64</v>
      </c>
      <c r="AI4" s="22" t="s">
        <v>65</v>
      </c>
      <c r="AJ4" s="22" t="s">
        <v>66</v>
      </c>
      <c r="AK4" s="22" t="s">
        <v>67</v>
      </c>
      <c r="AL4" s="22" t="s">
        <v>68</v>
      </c>
      <c r="AM4" s="22" t="s">
        <v>69</v>
      </c>
      <c r="AN4" s="22" t="s">
        <v>70</v>
      </c>
      <c r="AO4" s="22" t="s">
        <v>71</v>
      </c>
      <c r="AP4" s="22" t="s">
        <v>72</v>
      </c>
      <c r="AQ4" s="22" t="s">
        <v>73</v>
      </c>
      <c r="AR4" s="22" t="s">
        <v>74</v>
      </c>
      <c r="AS4" s="22" t="s">
        <v>75</v>
      </c>
      <c r="AT4" s="22" t="s">
        <v>76</v>
      </c>
      <c r="AU4" s="22" t="s">
        <v>77</v>
      </c>
      <c r="AV4" s="22" t="s">
        <v>78</v>
      </c>
      <c r="AW4" s="22" t="s">
        <v>79</v>
      </c>
      <c r="AX4" s="22" t="s">
        <v>80</v>
      </c>
      <c r="AY4" s="22" t="s">
        <v>8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22"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45" customFormat="false" ht="14.25" hidden="false" customHeight="true" outlineLevel="0" collapsed="false"/>
  </sheetData>
  <mergeCells count="55">
    <mergeCell ref="B1:K1"/>
    <mergeCell ref="L1:Q1"/>
    <mergeCell ref="R1:AF1"/>
    <mergeCell ref="AG1:AI1"/>
    <mergeCell ref="AJ1:AS1"/>
    <mergeCell ref="AT1:AU1"/>
    <mergeCell ref="AV1:AY1"/>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D2"/>
    <mergeCell ref="AE2:AF2"/>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3:A4"/>
  </mergeCells>
  <dataValidations count="59">
    <dataValidation allowBlank="true" error="* Vui lòng chọn loại hoàn cảnh trong danh sách liệt kê" errorStyle="stop" errorTitle="Dữ liệu nhập vào không hợp lệ" operator="between" prompt="* Vui lòng chọn loại hoàn cảnh trong danh sách liệt kê" promptTitle="Hoàn cảnh đặc biệt" showDropDown="false" showErrorMessage="true" showInputMessage="true" sqref="AT5:AT1004" type="list">
      <formula1>DSHCDB</formula1>
      <formula2>0</formula2>
    </dataValidation>
    <dataValidation allowBlank="true" errorStyle="stop" operator="between" prompt="* Nhập tay, sử dụng font Unicode&#10;* Giả sử bạn chọn HCĐB là: Chuyển đi, thì cột này có thể ghi thêm là: Chuyển đi TP HCM...&#10;" promptTitle="Chi tiết hoàn cảnh đặt biệt" showDropDown="false" showErrorMessage="true" showInputMessage="true" sqref="AU5:AU1004" type="none">
      <formula1>0</formula1>
      <formula2>0</formula2>
    </dataValidation>
    <dataValidation allowBlank="true" error="* Vui lòng chọn trong danh sách đã liệt kê" errorStyle="stop" errorTitle="Giá trị không hợp lệ" operator="between" prompt="* Vui lòng chọn Trường sau khi chọn xong Quận/huyện&#10;" promptTitle="Trường - Bắt buộc nhập" showDropDown="false" showErrorMessage="true" showInputMessage="true" sqref="U5:U1004" type="list">
      <formula1>IF(T5="","",INDIRECT(T5))</formula1>
      <formula2>0</formula2>
    </dataValidation>
    <dataValidation allowBlank="true" errorStyle="stop" operator="between" prompt="* Nhập các thông tin liên lạc để liên lạc khi cần thiết" promptTitle="Thông tin liên lạc" showDropDown="false" showErrorMessage="true" showInputMessage="true" sqref="AV5:AY1004" type="none">
      <formula1>0</formula1>
      <formula2>0</formula2>
    </dataValidation>
    <dataValidation allowBlank="true" errorStyle="stop" operator="between" showDropDown="false" showErrorMessage="false" showInputMessage="false" sqref="A1:N1 Q1:R2 AT1:AT2 AV1:IV1 B2:N2 S2:U2 W2:AF4 AU2:IV2 A3:N3 Q3:U4 AT3:IV3 A4:H4 J4:N4 AG4:IV4 M5:M1004" type="none">
      <formula1>0</formula1>
      <formula2>0</formula2>
    </dataValidation>
    <dataValidation allowBlank="true" errorStyle="stop" operator="between" prompt="Chọn X nếu đối tượng là khuyết tật có khả năng học tập!" showDropDown="false" showErrorMessage="true" showInputMessage="false" sqref="AS2:AS3" type="none">
      <formula1>0</formula1>
      <formula2>0</formula2>
    </dataValidation>
    <dataValidation allowBlank="true" errorStyle="stop" operator="between" prompt="Chọn X nếu đối tượng là khuyết tật có khả năng học tập!" showDropDown="false" showErrorMessage="true" showInputMessage="true" sqref="AS5:AS1004" type="list">
      <formula1>DSX</formula1>
      <formula2>0</formula2>
    </dataValidation>
    <dataValidation allowBlank="true" errorStyle="stop" operator="between" prompt="Qui ước:&#10;* Font Unicode&#10;* Tiếng việt có dấu, không viết tắt&#10;* Không cần viết hoa&#10;Ví dụ: công tằng tôn nữ kiều nga&#10;--&gt; Chương trình sẽ tự động tách tên và hoa đầu chữ khi Add file excel này vào" promptTitle="Họ đệm - Cột bắt buộc nhập" showDropDown="false" showErrorMessage="false" showInputMessage="true" sqref="C5:C1004" type="none">
      <formula1>0</formula1>
      <formula2>0</formula2>
    </dataValidation>
    <dataValidation allowBlank="true" errorStyle="stop" operator="between" prompt="* Qui ước nhập năm như sau: 2009-2010 hoặc 2011-2012....&#10;* Cột này cũng ảnh hưởng đến tỉ lệ tốt nghiệp năm qua&#10;" promptTitle="Năm học xong" showDropDown="false" showErrorMessage="true" showInputMessage="true" sqref="AD5:AD1004" type="none">
      <formula1>0</formula1>
      <formula2>0</formula2>
    </dataValidation>
    <dataValidation allowBlank="true" error="* Chọn lớp học xong trong danh sách&#10;* Học xong tức là: Đã học hết 1 lớp nào đó rồi nghỉ học" errorStyle="stop" errorTitle="Dữ liệu nhập vào không hợp lệ" operator="between" prompt="* Chọn lớp học xong trong danh sách&#10;* Học xong tức là: Đã học hết 1 lớp nào đó rồi nghỉ học&#10;* VD: Đối tượng học đã học xong lớp 8 sau đó nghỉ học luôn thì cột này nhập là 8&#10;* Trường hợp trẻ rớt tốt nghiệp và không đi học nữa thì điền cột này là 9 hoặc 12&#10;" promptTitle="Lớp học xong" showDropDown="false" showErrorMessage="true" showInputMessage="true" sqref="AC5:AC1004" type="list">
      <formula1>DSKhoiBoHoc</formula1>
      <formula2>0</formula2>
    </dataValidation>
    <dataValidation allowBlank="true" error="* Để trống là Thường trú (KT1)&#10;* Nếu là Tạm trú thì chọn lại trong danh sách" errorStyle="stop" errorTitle="Dữ liệu không hợp lệ" operator="between" prompt="* Để trống là Thường trú (KT1)&#10;* Nếu là Tạm trú thì chọn lại trong danh sách&#10;* Dùng để xác định đối tượng sống tại địa bàn thuộc diện nào?&#10;   + Phải phổ cập: Thường trú (KT1) và Tạm trú (KT3)&#10;   + Không phải phổ cập: Tạm trú ngắn hạn (KT2 và KT4)" promptTitle="Diện cư trú" showDropDown="false" showErrorMessage="true" showInputMessage="true" sqref="P1 P5:P1004" type="list">
      <formula1>DSDienCuTru</formula1>
      <formula2>0</formula2>
    </dataValidation>
    <dataValidation allowBlank="true" errorStyle="stop" operator="between" prompt="* Cột này để trống, dùng để nhắc nhở người dùng khi nhập thiếu hoặc sai số liệu" promptTitle="Thông báo lỗi" showDropDown="false" showErrorMessage="true" showInputMessage="true" sqref="A5:A1004" type="none">
      <formula1>0</formula1>
      <formula2>0</formula2>
    </dataValidation>
    <dataValidation allowBlank="true" error="* Nếu TN hệ Bổ túc thì nhập vào dấu &quot;x&quot; hoặc &quot;X&quot;&#10;* Nếu TN hệ Phổ thông thì để trống" errorStyle="stop" errorTitle="Dữ liệu nhập vào không hợp lệ" operator="between" prompt="* Nếu TN hệ Bổ túc thì nhập vào dấu &quot;x&quot; hoặc &quot;X&quot;&#10;* Nếu TN hệ Phổ thông thì để trống&#10;" promptTitle="Bổ túc" showDropDown="false" showErrorMessage="true" showInputMessage="true" sqref="X5:X1004" type="list">
      <formula1>DSX</formula1>
      <formula2>0</formula2>
    </dataValidation>
    <dataValidation allowBlank="true" error="* Vui lòng chọn loại nghề TN tương ứng trong danh sách liệt kê" errorStyle="stop" errorTitle="Dữ liệu nhập vào không hợp lệ" operator="between" prompt="* Vui lòng chọn loại nghề TN tương ứng trong danh sách liệt kê" promptTitle="Bậc TN Nghề" showDropDown="false" showErrorMessage="true" showInputMessage="true" sqref="Z5:Z1004" type="list">
      <formula1>DSBacTNNghe</formula1>
      <formula2>0</formula2>
    </dataValidation>
    <dataValidation allowBlank="true" errorStyle="stop" operator="between" prompt="* Cột này dùng để xác định tỉ lệ TN năm qua, khi đối tượng mới bỏ học thì bạn phải nhập năm bỏ học vào. Nếu để trống sẽ được hiểu là bỏ các năm trước, lúc đó thống kê sẽ bị thiếu trường hợp&#10;* Qui ước nhập năm như sau: 2009-2010 hoặc 2011-2012....&#10;" promptTitle="Năm bỏ học" showDropDown="false" showErrorMessage="true" showInputMessage="true" sqref="AF5:AF1004" type="none">
      <formula1>0</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showDropDown="false" showErrorMessage="true" showInputMessage="true" sqref="Y5:Y1004" type="none">
      <formula1>0</formula1>
      <formula2>0</formula2>
    </dataValidation>
    <dataValidation allowBlank="true" error="* Nếu đối tượng đang đi học thì bắt buộc phải chọn thông tin vào cột này&#10;* Dùng để xác định trình độ văn hóa của đối tượng" errorStyle="stop" errorTitle="Dữ liệu nhập vào không hợp lệ" operator="between" prompt="* Nếu đối tượng đang đi học thì bắt buộc phải chọn thông tin vào cột này&#10;* Dùng để xác định trình độ văn hóa của đối tượng" promptTitle="Khối học" showDropDown="false" showErrorMessage="true" showInputMessage="true" sqref="R5:R1004" type="list">
      <formula1>DSKhoiHoc</formula1>
      <formula2>0</formula2>
    </dataValidation>
    <dataValidation allowBlank="true" error="Dùng để xác định đối tượng còn sống tại địa bàn không? Ghi như sau:&#10;* Thực tế thường trú có mặt: Để trống&#10;* Thực tế thường trú vắng mặt: Chọn Vắng&#10;* Tạm Trú (từ 3 đến 6 tháng): Chọn Lưu Trú" errorStyle="stop" errorTitle="Dữ liệu nhập vào không hợp lệ" operator="between" prompt="Dùng để xác định đối tượng còn sống tại địa bàn không? Ghi như sau:&#10;* Thực tế thường trú có mặt: Để trống&#10;* Thực tế thường trú vắng mặt: Chọn Vắng&#10;* Tạm Trú (từ 3 đến 6 tháng): Chọn Lưu Trú&#10;" promptTitle="Tình trạng cư trú" showDropDown="false" showErrorMessage="true" showInputMessage="true" sqref="Q5:Q1004" type="list">
      <formula1>DSTTCT</formula1>
      <formula2>0</formula2>
    </dataValidation>
    <dataValidation allowBlank="true" errorStyle="stop" operator="between" prompt="* Dùng để hiển thị thông tin trong Sổ phổ cập&#10;* Giúp cán bộ phổ cập Phường/Xã điều tra thực tế nhanh và chính xác hơn&#10;" promptTitle="Địa chỉ" showDropDown="false" showErrorMessage="true" showInputMessage="true" sqref="N5:N1004" type="none">
      <formula1>0</formula1>
      <formula2>0</formula2>
    </dataValidation>
    <dataValidation allowBlank="true" error="* Nếu là Nữ nhập &quot;x&quot; hoặc &quot;X&quot;&#10;* Nếu là Nam thì để trống" errorStyle="stop" errorTitle="Dữ liệu nhập vào không hợp lệ" operator="between" prompt="* Nếu là Nữ nhập &quot;x&quot; hoặc &quot;X&quot;&#10;* Nếu là Nam thì để trống" promptTitle="Nữ" showDropDown="false" showErrorMessage="true" showInputMessage="true" sqref="H5:H1004" type="list">
      <formula1>DSX</formula1>
      <formula2>0</formula2>
    </dataValidation>
    <dataValidation allowBlank="true" error="* Chọn 1 trong 4 loại văn bằng: MN, TH, THCS, THPT&#10;* Vui lòng nhập chính xác từng loại hoặc chọn trong danh sách liệt kê&#10;" errorStyle="stop" errorTitle="Dữ liệu nhập vào không hợp lệ" operator="between" prompt="* Chọn 1 trong 4 loại văn bằng: MN, TH, THCS, THPT&#10;* Vui lòng nhập chính xác từng loại hoặc chọn trong danh sách liệt kê&#10;" promptTitle="Bậc tốt nghiệp" showDropDown="false" showErrorMessage="true" showInputMessage="true" sqref="W5:W1004" type="list">
      <formula1>DSBacTN</formula1>
      <formula2>0</formula2>
    </dataValidation>
    <dataValidation allowBlank="true" error="* Chọn lớp bỏ học trong danh sách&#10;* Bỏ học tức là: Đang học lớp đó giữa chừng thì bỏ" errorStyle="stop" errorTitle="Dữ liệu nhập vào không hợp lệ" operator="between" prompt="* Chọn lớp bỏ học trong danh sách&#10;* Bỏ học tức là: Đang học lớp đó giữa chừng thì bỏ&#10;* VD: Đối tượng đang học lớp 8, giữa chừng bỏ học thì cột này nhập là 8&#10;* Cột này sẽ giúp trích lọc được bao nhiêu trẻ bỏ học giữa chừng để tiện huy động ra lớp khi cần" promptTitle="Lớp bỏ học" showDropDown="false" showErrorMessage="true" showInputMessage="true" sqref="AE5:AE1004" type="list">
      <formula1>DSKhoiBoHoc</formula1>
      <formula2>0</formula2>
    </dataValidation>
    <dataValidation allowBlank="true" errorStyle="stop" operator="between" prompt="* Cột này dùng để xác định tỉ lệ TN năm qua, khi đối tượng mới TN thì bạn phải nhập năm TN vào. Nếu để trống sẽ được hiểu là TN các năm trước&#10;* Qui ước nhập năm TN như sau: 2009-2010 hoặc 2011-2012....&#10;" promptTitle="Năm tốt nghiệp Nghề" showDropDown="false" showErrorMessage="true" showInputMessage="true" sqref="AB5:AB1004" type="none">
      <formula1>0</formula1>
      <formula2>0</formula2>
    </dataValidation>
    <dataValidation allowBlank="true" errorStyle="stop" operator="between" prompt="* Nhập vào tên lớp đang học. VD: Mầm 1 Hoặc Lớp 1A2 ...&#10;* Dùng để xác định chính xác lớp học trong trường của đối tượng&#10;* Nếu đối tượng học 2 buổi hoặc 9-10 buổi/tuần thì bên cạnh lớp học thêm dấu *&#10;* Nếu đối tượng bị lưu ban thì thêm dấu !" promptTitle="Lớp học" showDropDown="false" showErrorMessage="true" showInputMessage="true" sqref="S5:S1004" type="none">
      <formula1>0</formula1>
      <formula2>0</formula2>
    </dataValidation>
    <dataValidation allowBlank="true" error="* Vui lòng chọn trong danh sách liệt kê" errorStyle="stop" errorTitle="Dữ liệu nhập vào không hợp lệ" operator="between" prompt="* Vui lòng chọn trong danh sách liệt kê" promptTitle="Diện ưu tiên" showDropDown="false" showErrorMessage="true" showInputMessage="true" sqref="K5:K1004" type="list">
      <formula1>DSDienUuTien</formula1>
      <formula2>0</formula2>
    </dataValidation>
    <dataValidation allowBlank="true" error="* Chọn Tôn giáo từ danh sách liệt kê" errorStyle="stop" errorTitle="Dữ liệu nhập vào không hợp lệ" operator="between" prompt="* Chọn Tôn giáo từ danh sách liệt kê" promptTitle="Tôn giáo" showDropDown="false" showErrorMessage="true" showInputMessage="true" sqref="J5:J1004" type="list">
      <formula1>DSTonGiao</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true" showInputMessage="true" sqref="G5:G1004" type="none">
      <formula1>0</formula1>
      <formula2>0</formula2>
    </dataValidation>
    <dataValidation allowBlank="true" errorStyle="stop" operator="between" prompt="* Có 3 cách nhập cho cột này:&#10;- Chỉ nhập năm học: 2010 hoặc&#10;- Nhập tháng, năm: 4.1998 hoặc&#10;- Nhập đầy đủ: 04.10.2010&#10;* Nếu ngày hoặc tháng để trống thì chương trình sẽ hiểu là ngày 01, hoặc tháng 01" promptTitle="Năm sinh - Cột bắt buộc nhập" showDropDown="false" showErrorMessage="false" showInputMessage="false" sqref="E5:F1004" type="none">
      <formula1>0</formula1>
      <formula2>0</formula2>
    </dataValidation>
    <dataValidation allowBlank="true" errorStyle="stop" operator="between" prompt="* Dùng để hiển thị thông tin trong Sổ phổ cập&#10;* Giúp cán bộ phổ cập Phường/Xã điều tra thực tế nhanh và chính xác hơn&#10;--&gt; Chương trình sẽ tự động tách tên và hoa đầu chữ khi Add file excel này vào" promptTitle="Chủ hộ - Cột nên nhập" showDropDown="false" showErrorMessage="true" showInputMessage="true" sqref="L5:L1004" type="none">
      <formula1>0</formula1>
      <formula2>0</formula2>
    </dataValidation>
    <dataValidation allowBlank="true" error="* Vui lòng chọn Quận trong danh sách liệt kê&#10;* Nếu bé học Ngoài Tỉnh thì chọn: Ngoài_Tỉnh và ở cột Tên Trường bạn vui lòng chọn tên Tỉnh đó" errorStyle="stop" errorTitle="Dữ liệu nhập vào không hợp lệ" operator="between" prompt="* Vui lòng chọn Quận trong danh sách liệt kê&#10;* Nếu bé học Ngoài Tỉnh thì chọn: Ngoài_Tỉnh và ở cột Tên Trường bạn vui lòng chọn tên Tỉnh đó" promptTitle="Quận/huyện đang học" showDropDown="false" showErrorMessage="true" showInputMessage="true" sqref="T5:T1004" type="none">
      <formula1>0</formula1>
      <formula2>0</formula2>
    </dataValidation>
    <dataValidation allowBlank="true" errorStyle="stop" operator="between" prompt="* Cột này sẽ được tự động điền vào theo thứ tự" promptTitle="Thứ tự - Cột này không cần nhập" showDropDown="false" showErrorMessage="true" showInputMessage="true" sqref="B5:B1004" type="none">
      <formula1>0</formula1>
      <formula2>0</formula2>
    </dataValidation>
    <dataValidation allowBlank="true" error="* Mặc định là dân tộc Kinh&#10;* Nếu là dân tộc khác thì chọn trong danh sách liệt kê" errorStyle="stop" errorTitle="Dữ liệu nhập vào không hợp lệ" operator="between" prompt="* Mặc định là dân tộc Kinh&#10;* Nếu là dân tộc khác thì chọn trong danh sách liệt kê" promptTitle="Dân tộc" showDropDown="false" showErrorMessage="true" showInputMessage="true" sqref="I4:I1004" type="list">
      <formula1>DSDanToc</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true" sqref="V5:V1004" type="none">
      <formula1>0</formula1>
      <formula2>0</formula2>
    </dataValidation>
    <dataValidation allowBlank="true" errorStyle="stop" operator="between" prompt="* Nếu đối tượng đang đi học thì phải nhập Mã trường. Ngược lại thì để trống&#10;* Mã trường lấy từ Danh sách Trường trong Hệ thống&#10;* Nếu đối tượng đang học Hệ bổ túc trong trường thuộc hệ Phổ thông thì thêm dấu ! sau mã trường" promptTitle="Mã trường" showDropDown="false" showErrorMessage="true" showInputMessage="false" sqref="V2:V4" type="none">
      <formula1>0</formula1>
      <formula2>0</formula2>
    </dataValidation>
    <dataValidation allowBlank="true" errorStyle="stop" operator="between" prompt="* Là số thứ tự hộ gia đình trong Tổ (Khu Phố)&#10;* Chỉ chứa chữ, số, dấu - và _ &#10;* Dùng để xác định đối tượng thuộc hộ gia đình thứ mấy trong Tổ (Khu Phố)&#10;* Dùng thay thế số nhà (vì nhiều địa phương chưa có số nhà)&#10;* Dùng để so dò lại số liệu được nhanh hơn" promptTitle="Số phiếu - Bắt buộc nhập" showDropDown="false" showErrorMessage="true" showInputMessage="true" sqref="O1 O5:O1004" type="none">
      <formula1>0</formula1>
      <formula2>0</formula2>
    </dataValidation>
    <dataValidation allowBlank="true" errorStyle="stop" operator="between" prompt="* Là số thứ tự hộ gia đình trong Tổ (Khu Phố)&#10;* Chỉ chứa chữ, số, dấu - và _ &#10;* Dùng để xác định đối tượng thuộc hộ gia đình thứ mấy trong Tổ (Khu Phố)&#10;* Dùng thay thế số nhà (vì nhiều địa phương chưa có số nhà)&#10;* Dùng để so dò lại số liệu được nhanh hơn" promptTitle="Số phiếu - Bắt buộc nhập" showDropDown="false" showErrorMessage="true" showInputMessage="false" sqref="O2:O4" type="none">
      <formula1>0</formula1>
      <formula2>0</formula2>
    </dataValidation>
    <dataValidation allowBlank="true" errorStyle="stop" operator="between" showDropDown="false" showErrorMessage="false" showInputMessage="false" sqref="A2" type="list">
      <formula1>DSNamDieuTra</formula1>
      <formula2>0</formula2>
    </dataValidation>
    <dataValidation allowBlank="true" errorStyle="stop" operator="between" prompt="Chọn mức mà đối tượng bị tái mù chữ!" showDropDown="false" showErrorMessage="true" showInputMessage="false" sqref="AI2:AI3" type="none">
      <formula1>0</formula1>
      <formula2>0</formula2>
    </dataValidation>
    <dataValidation allowBlank="true" errorStyle="stop" operator="between" prompt="Chọn mức mà đối tượng bị tái mù chữ!" showDropDown="false" showErrorMessage="true" showInputMessage="true" sqref="AI5:AI1004" type="list">
      <formula1>TMM</formula1>
      <formula2>0</formula2>
    </dataValidation>
    <dataValidation allowBlank="true" errorStyle="stop" operator="between" prompt="Chọn lớp mà đối tượng đã hoàn thành chương trình học xóa mù chữ!" showDropDown="false" showErrorMessage="true" showInputMessage="false" sqref="AH2:AH3" type="none">
      <formula1>0</formula1>
      <formula2>0</formula2>
    </dataValidation>
    <dataValidation allowBlank="true" errorStyle="stop" operator="between" prompt="Chọn lớp mà đối tượng đã hoàn thành chương trình học xóa mù chữ!" showDropDown="false" showErrorMessage="true" showInputMessage="true" sqref="AH5:AH1004" type="list">
      <formula1>HTL</formula1>
      <formula2>0</formula2>
    </dataValidation>
    <dataValidation allowBlank="true" errorStyle="stop" operator="between" prompt="Chọn X nếu đối tượng có giấy chứng nhận khuyết tật!" showDropDown="false" showErrorMessage="true" showInputMessage="true" sqref="AR5:AR1004" type="list">
      <formula1>DSX</formula1>
      <formula2>0</formula2>
    </dataValidation>
    <dataValidation allowBlank="true" errorStyle="stop" operator="between" prompt="Chọn X nếu đối tượng có giấy chứng nhận khuyết tật!" showDropDown="false" showErrorMessage="true" showInputMessage="false" sqref="AR2:AR3" type="none">
      <formula1>0</formula1>
      <formula2>0</formula2>
    </dataValidation>
    <dataValidation allowBlank="true" errorStyle="stop" operator="between" prompt="Chọn X nếu đối tượng bị khuyết tật vận động!&#10;Khuyết tật vận động là tình trạng thiếu hoặc thừa bộ phận cơ thể, giảm hoặc mất chức năng cử động đầu, cổ, chân, tay, thân mình dẫn đến hạn chế trong vận động, di chuyển." showDropDown="false" showErrorMessage="true" showInputMessage="true" sqref="AJ5:AJ1004" type="list">
      <formula1>DSX</formula1>
      <formula2>0</formula2>
    </dataValidation>
    <dataValidation allowBlank="true" errorStyle="stop" operator="between" prompt="Chọn X nếu đối tượng bị khuyết tật vận động!&#10;Khuyết tật vận động là tình trạng thiếu hoặc thừa bộ phận cơ thể, giảm hoặc mất chức năng cử động đầu, cổ, chân, tay, thân mình dẫn đến hạn chế trong vận động, di chuyển." showDropDown="false" showErrorMessage="true" showInputMessage="false" sqref="AJ2:AJ3" type="none">
      <formula1>0</formula1>
      <formula2>0</formula2>
    </dataValidation>
    <dataValidation allowBlank="true" errorStyle="stop" operator="between" prompt="Chọn X nếu đối tượng bị khuyết tật nghe, nói!&#10;Là những trẻ có khó khăn đáng kể về nói, nghe làm ảnh hưởng tiêu cực đến quá trình giao tiếp và học tập.&#10;" showDropDown="false" showErrorMessage="true" showInputMessage="true" sqref="AK1 AK5:AK1004" type="list">
      <formula1>DSX</formula1>
      <formula2>0</formula2>
    </dataValidation>
    <dataValidation allowBlank="true" errorStyle="stop" operator="between" prompt="Chọn X nếu đối tượng bị khuyết tật nghe, nói!&#10;Là những trẻ có khó khăn đáng kể về nói, nghe làm ảnh hưởng tiêu cực đến quá trình giao tiếp và học tập.&#10;" showDropDown="false" showErrorMessage="true" showInputMessage="false" sqref="AK2:AK3" type="none">
      <formula1>0</formula1>
      <formula2>0</formula2>
    </dataValidation>
    <dataValidation allowBlank="true" errorStyle="stop" operator="between" prompt="Chọn X nếu đối tượng bị khuyết tật nhìn!&#10;Khuyết tật nhìn là tình trạng giảm hoặc mất khả năng nhìn và cảm nhận ánh sáng, màu sắc, hình ảnh, sự vật trong điều kiện ảnh sáng và môi trường bình thường." showDropDown="false" showErrorMessage="true" showInputMessage="true" sqref="AL1 AL5:AL1004" type="list">
      <formula1>DSX</formula1>
      <formula2>0</formula2>
    </dataValidation>
    <dataValidation allowBlank="true" errorStyle="stop" operator="between" prompt="Chọn X nếu đối tượng bị khuyết tật nhìn!&#10;Khuyết tật nhìn là tình trạng giảm hoặc mất khả năng nhìn và cảm nhận ánh sáng, màu sắc, hình ảnh, sự vật trong điều kiện ảnh sáng và môi trường bình thường." showDropDown="false" showErrorMessage="true" showInputMessage="false" sqref="AL2:AL3" type="none">
      <formula1>0</formula1>
      <formula2>0</formula2>
    </dataValidation>
    <dataValidation allowBlank="true" errorStyle="stop" operator="between" prompt="Chọn X nếu đối tượng bị thần kinh, tâm thần!&#10;Khuyết tật thần kinh, tâm thần là tình trạng rối loạn chi giác, trí nhớ, cảm xúc, kiểm soát hành vi, suy nghĩ và có biểu hiện với những lời nói, hành động bất thường." showDropDown="false" showErrorMessage="true" showInputMessage="true" sqref="AM1 AM5:AM1004" type="list">
      <formula1>DSX</formula1>
      <formula2>0</formula2>
    </dataValidation>
    <dataValidation allowBlank="true" errorStyle="stop" operator="between" prompt="Chọn X nếu đối tượng bị thần kinh, tâm thần!&#10;Khuyết tật thần kinh, tâm thần là tình trạng rối loạn chi giác, trí nhớ, cảm xúc, kiểm soát hành vi, suy nghĩ và có biểu hiện với những lời nói, hành động bất thường." showDropDown="false" showErrorMessage="true" showInputMessage="false" sqref="AM2:AM3" type="none">
      <formula1>0</formula1>
      <formula2>0</formula2>
    </dataValidation>
    <dataValidation allowBlank="true" errorStyle="stop" operator="between" prompt="Chọn X nếu đối tượng bị khuyết tật trí tuệ!&#10;Khuyết tật trí tuệ là một loại rối loạn xảy ra trong quá trình phát triển làm suy giảm đồng thời chức năng trí tuệ và hành vi thích ứng thể hiện trong các lĩnh vực: nhận thức, xã hội và thực tiễn." showDropDown="false" showErrorMessage="true" showInputMessage="true" sqref="AN1 AN5:AN1004" type="list">
      <formula1>DSX</formula1>
      <formula2>0</formula2>
    </dataValidation>
    <dataValidation allowBlank="true" errorStyle="stop" operator="between" prompt="Chọn X nếu đối tượng bị khuyết tật trí tuệ!&#10;Khuyết tật trí tuệ là một loại rối loạn xảy ra trong quá trình phát triển làm suy giảm đồng thời chức năng trí tuệ và hành vi thích ứng thể hiện trong các lĩnh vực: nhận thức, xã hội và thực tiễn." showDropDown="false" showErrorMessage="true" showInputMessage="false" sqref="AN2:AN3" type="none">
      <formula1>0</formula1>
      <formula2>0</formula2>
    </dataValidation>
    <dataValidation allowBlank="true" errorStyle="stop" operator="between" prompt="Chọn X nếu đối tượng là khuyết tật học tập!&#10;Khuyết tật học tập là tình trạng một cá nhân có biểu hiện suy giảm rõ rệt ở khả năng nhận thức hoặc xử lý thông tin một cách hiệu quả và chính xác." showDropDown="false" showErrorMessage="true" showInputMessage="true" sqref="AO1 AO5:AO1004" type="list">
      <formula1>DSX</formula1>
      <formula2>0</formula2>
    </dataValidation>
    <dataValidation allowBlank="true" errorStyle="stop" operator="between" prompt="Chọn X nếu đối tượng là khuyết tật học tập!&#10;Khuyết tật học tập là tình trạng một cá nhân có biểu hiện suy giảm rõ rệt ở khả năng nhận thức hoặc xử lý thông tin một cách hiệu quả và chính xác." showDropDown="false" showErrorMessage="true" showInputMessage="false" sqref="AO2:AO3" type="none">
      <formula1>0</formula1>
      <formula2>0</formula2>
    </dataValidation>
    <dataValidation allowBlank="true" errorStyle="stop" operator="between" prompt="Chọn X nếu đối tượng bị tự kỷ!&#10;Tự kỷ hay rối loạn phổ tự kỷ nói đến một nhóm các rối loạn phức tạp trong sự phát triển của não bộ. Nhóm rối loạn này được đặc trưng bới những khó khăn trong tương tác xã hội, giao tiếp bằng lời và không lời." showDropDown="false" showErrorMessage="true" showInputMessage="true" sqref="AP1 AP5:AP1004" type="list">
      <formula1>DSX</formula1>
      <formula2>0</formula2>
    </dataValidation>
    <dataValidation allowBlank="true" errorStyle="stop" operator="between" prompt="Chọn X nếu đối tượng bị tự kỷ!&#10;Tự kỷ hay rối loạn phổ tự kỷ nói đến một nhóm các rối loạn phức tạp trong sự phát triển của não bộ. Nhóm rối loạn này được đặc trưng bới những khó khăn trong tương tác xã hội, giao tiếp bằng lời và không lời." showDropDown="false" showErrorMessage="true" showInputMessage="false" sqref="AP2:AP3" type="none">
      <formula1>0</formula1>
      <formula2>0</formula2>
    </dataValidation>
    <dataValidation allowBlank="true" errorStyle="stop" operator="between" prompt="Chọn X nếu đối tượng bị khuyết tật nằm ngoài danh sách khuyết tật đã được định nghĩa!" showDropDown="false" showErrorMessage="true" showInputMessage="true" sqref="AQ1 AQ5:AQ1004" type="list">
      <formula1>DSX</formula1>
      <formula2>0</formula2>
    </dataValidation>
    <dataValidation allowBlank="true" errorStyle="stop" operator="between" prompt="Chọn X nếu đối tượng bị khuyết tật nằm ngoài danh sách khuyết tật đã được định nghĩa!" showDropDown="false" showErrorMessage="true" showInputMessage="false" sqref="AQ2:AQ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CheckError_Click">
                <anchor moveWithCells="true" sizeWithCells="false">
                  <from>
                    <xdr:col>0</xdr:col>
                    <xdr:colOff>0</xdr:colOff>
                    <xdr:row>2</xdr:row>
                    <xdr:rowOff>418680</xdr:rowOff>
                  </from>
                  <to>
                    <xdr:col>1</xdr:col>
                    <xdr:colOff>-24480</xdr:colOff>
                    <xdr:row>3</xdr:row>
                    <xdr:rowOff>-125640</xdr:rowOff>
                  </to>
                </anchor>
              </controlPr>
            </control>
          </mc:Choice>
        </mc:AlternateContent>
        <mc:AlternateContent xmlns:mc="http://schemas.openxmlformats.org/markup-compatibility/2006">
          <mc:Choice Requires="x14">
            <control shapeId="1002" r:id="rId4" name="(Bật/Tắt) Tự kiểm lỗi">
              <controlPr defaultSize="0" locked="1" autoFill="0" autoLine="0" autoPict="0" print="true" altText="Check Box 4">
                <anchor moveWithCells="true" sizeWithCells="false">
                  <from>
                    <xdr:col>0</xdr:col>
                    <xdr:colOff>9000</xdr:colOff>
                    <xdr:row>2</xdr:row>
                    <xdr:rowOff>172080</xdr:rowOff>
                  </from>
                  <to>
                    <xdr:col>1</xdr:col>
                    <xdr:colOff>-2782080</xdr:colOff>
                    <xdr:row>3</xdr:row>
                    <xdr:rowOff>192240</xdr:rowOff>
                  </to>
                </anchor>
              </controlPr>
            </control>
          </mc:Choice>
        </mc:AlternateContent>
        <mc:AlternateContent xmlns:mc="http://schemas.openxmlformats.org/markup-compatibility/2006">
          <mc:Choice Requires="x14">
            <control shapeId="1003" r:id="rId5" name="(Bật/Tắt) Tự kiểm lỗi">
              <controlPr defaultSize="0" locked="1" autoFill="0" autoLine="0" autoPict="0" print="true" altText="Check Box 88">
                <anchor moveWithCells="true" sizeWithCells="false">
                  <from>
                    <xdr:col>0</xdr:col>
                    <xdr:colOff>9000</xdr:colOff>
                    <xdr:row>2</xdr:row>
                    <xdr:rowOff>172080</xdr:rowOff>
                  </from>
                  <to>
                    <xdr:col>1</xdr:col>
                    <xdr:colOff>-2782080</xdr:colOff>
                    <xdr:row>3</xdr:row>
                    <xdr:rowOff>192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L7" activeCellId="0" sqref="L7"/>
    </sheetView>
  </sheetViews>
  <sheetFormatPr defaultColWidth="9.12109375" defaultRowHeight="12.75" zeroHeight="false" outlineLevelRow="0" outlineLevelCol="0"/>
  <cols>
    <col collapsed="false" customWidth="true" hidden="false" outlineLevel="0" max="1" min="1" style="23" width="57.99"/>
    <col collapsed="false" customWidth="true" hidden="false" outlineLevel="0" max="2" min="2" style="24" width="28.87"/>
    <col collapsed="false" customWidth="true" hidden="false" outlineLevel="0" max="3" min="3" style="24" width="16.37"/>
    <col collapsed="false" customWidth="true" hidden="false" outlineLevel="0" max="4" min="4" style="25" width="12.37"/>
    <col collapsed="false" customWidth="true" hidden="false" outlineLevel="0" max="5" min="5" style="25" width="7.99"/>
    <col collapsed="false" customWidth="true" hidden="false" outlineLevel="0" max="6" min="6" style="24" width="24.25"/>
    <col collapsed="false" customWidth="true" hidden="false" outlineLevel="0" max="7" min="7" style="24" width="24.86"/>
    <col collapsed="false" customWidth="true" hidden="false" outlineLevel="0" max="8" min="8" style="25" width="4.61"/>
    <col collapsed="false" customWidth="true" hidden="false" outlineLevel="0" max="9" min="9" style="24" width="11.61"/>
    <col collapsed="false" customWidth="true" hidden="false" outlineLevel="0" max="10" min="10" style="25" width="8.87"/>
    <col collapsed="false" customWidth="true" hidden="false" outlineLevel="0" max="11" min="11" style="25" width="12.37"/>
    <col collapsed="false" customWidth="true" hidden="false" outlineLevel="0" max="12" min="12" style="26" width="25.37"/>
    <col collapsed="false" customWidth="true" hidden="false" outlineLevel="0" max="13" min="13" style="26" width="20.86"/>
    <col collapsed="false" customWidth="true" hidden="false" outlineLevel="0" max="14" min="14" style="26" width="23.87"/>
    <col collapsed="false" customWidth="true" hidden="false" outlineLevel="0" max="15" min="15" style="26" width="24.12"/>
    <col collapsed="false" customWidth="true" hidden="false" outlineLevel="0" max="16" min="16" style="26" width="22.74"/>
    <col collapsed="false" customWidth="true" hidden="false" outlineLevel="0" max="17" min="17" style="26" width="20.86"/>
    <col collapsed="false" customWidth="true" hidden="false" outlineLevel="0" max="18" min="18" style="26" width="20.61"/>
    <col collapsed="false" customWidth="true" hidden="false" outlineLevel="0" max="19" min="19" style="26" width="24.86"/>
    <col collapsed="false" customWidth="true" hidden="false" outlineLevel="0" max="20" min="20" style="24" width="24.25"/>
    <col collapsed="false" customWidth="true" hidden="false" outlineLevel="0" max="21" min="21" style="24" width="11.61"/>
    <col collapsed="false" customWidth="true" hidden="false" outlineLevel="0" max="22" min="22" style="24" width="30.24"/>
    <col collapsed="false" customWidth="true" hidden="false" outlineLevel="0" max="23" min="23" style="24" width="10.99"/>
    <col collapsed="false" customWidth="false" hidden="false" outlineLevel="0" max="257" min="24" style="24" width="9.12"/>
  </cols>
  <sheetData>
    <row r="1" s="28" customFormat="true" ht="15.75" hidden="false" customHeight="true" outlineLevel="0" collapsed="false">
      <c r="A1" s="27" t="s">
        <v>82</v>
      </c>
      <c r="B1" s="28" t="s">
        <v>83</v>
      </c>
      <c r="C1" s="28" t="s">
        <v>84</v>
      </c>
      <c r="D1" s="28" t="s">
        <v>85</v>
      </c>
      <c r="E1" s="28" t="s">
        <v>86</v>
      </c>
      <c r="F1" s="28" t="s">
        <v>87</v>
      </c>
      <c r="G1" s="28" t="s">
        <v>88</v>
      </c>
      <c r="H1" s="28" t="s">
        <v>89</v>
      </c>
      <c r="I1" s="28" t="s">
        <v>90</v>
      </c>
      <c r="J1" s="28" t="s">
        <v>91</v>
      </c>
      <c r="K1" s="27" t="s">
        <v>92</v>
      </c>
      <c r="L1" s="28" t="s">
        <v>5</v>
      </c>
      <c r="M1" s="28" t="s">
        <v>93</v>
      </c>
      <c r="N1" s="28" t="s">
        <v>94</v>
      </c>
      <c r="T1" s="28" t="s">
        <v>95</v>
      </c>
      <c r="U1" s="28" t="s">
        <v>96</v>
      </c>
      <c r="V1" s="28" t="s">
        <v>97</v>
      </c>
      <c r="W1" s="29" t="s">
        <v>98</v>
      </c>
    </row>
    <row r="2" s="25" customFormat="true" ht="15.75" hidden="false" customHeight="true" outlineLevel="0" collapsed="false">
      <c r="A2" s="30"/>
      <c r="B2" s="31" t="s">
        <v>99</v>
      </c>
      <c r="C2" s="26" t="s">
        <v>100</v>
      </c>
      <c r="D2" s="25" t="s">
        <v>101</v>
      </c>
      <c r="E2" s="25" t="s">
        <v>102</v>
      </c>
      <c r="F2" s="26" t="s">
        <v>103</v>
      </c>
      <c r="G2" s="32" t="s">
        <v>104</v>
      </c>
      <c r="H2" s="25" t="s">
        <v>105</v>
      </c>
      <c r="I2" s="24" t="s">
        <v>106</v>
      </c>
      <c r="J2" s="25" t="s">
        <v>107</v>
      </c>
      <c r="K2" s="30" t="s">
        <v>108</v>
      </c>
      <c r="L2" s="26" t="s">
        <v>39</v>
      </c>
      <c r="M2" s="26" t="n">
        <v>1</v>
      </c>
      <c r="N2" s="26" t="n">
        <v>3</v>
      </c>
      <c r="O2" s="26"/>
      <c r="P2" s="26"/>
      <c r="Q2" s="26"/>
      <c r="R2" s="26"/>
      <c r="S2" s="26"/>
      <c r="T2" s="26" t="s">
        <v>109</v>
      </c>
      <c r="U2" s="26" t="n">
        <v>2013</v>
      </c>
      <c r="V2" s="26"/>
      <c r="W2" s="24"/>
    </row>
    <row r="3" customFormat="false" ht="15.75" hidden="false" customHeight="true" outlineLevel="0" collapsed="false">
      <c r="A3" s="33"/>
      <c r="B3" s="31" t="s">
        <v>110</v>
      </c>
      <c r="C3" s="24" t="s">
        <v>111</v>
      </c>
      <c r="D3" s="25" t="s">
        <v>112</v>
      </c>
      <c r="E3" s="25" t="s">
        <v>113</v>
      </c>
      <c r="F3" s="24" t="s">
        <v>114</v>
      </c>
      <c r="G3" s="32" t="s">
        <v>115</v>
      </c>
      <c r="I3" s="24" t="s">
        <v>116</v>
      </c>
      <c r="J3" s="25" t="s">
        <v>117</v>
      </c>
      <c r="K3" s="30" t="s">
        <v>118</v>
      </c>
      <c r="L3" s="26" t="s">
        <v>40</v>
      </c>
      <c r="M3" s="26" t="n">
        <v>2</v>
      </c>
      <c r="N3" s="26" t="n">
        <v>5</v>
      </c>
      <c r="T3" s="24" t="s">
        <v>119</v>
      </c>
      <c r="U3" s="26" t="n">
        <v>2014</v>
      </c>
      <c r="V3" s="26"/>
    </row>
    <row r="4" customFormat="false" ht="15.75" hidden="false" customHeight="true" outlineLevel="0" collapsed="false">
      <c r="A4" s="33" t="s">
        <v>120</v>
      </c>
      <c r="B4" s="31" t="s">
        <v>121</v>
      </c>
      <c r="C4" s="24" t="s">
        <v>122</v>
      </c>
      <c r="F4" s="24" t="s">
        <v>123</v>
      </c>
      <c r="G4" s="32" t="s">
        <v>124</v>
      </c>
      <c r="I4" s="24" t="s">
        <v>125</v>
      </c>
      <c r="J4" s="25" t="s">
        <v>126</v>
      </c>
      <c r="K4" s="30" t="s">
        <v>127</v>
      </c>
      <c r="L4" s="26" t="s">
        <v>41</v>
      </c>
      <c r="T4" s="24" t="s">
        <v>128</v>
      </c>
      <c r="U4" s="26" t="n">
        <v>2015</v>
      </c>
      <c r="V4" s="26"/>
    </row>
    <row r="5" customFormat="false" ht="15.75" hidden="false" customHeight="true" outlineLevel="0" collapsed="false">
      <c r="A5" s="33" t="s">
        <v>129</v>
      </c>
      <c r="B5" s="31" t="s">
        <v>130</v>
      </c>
      <c r="C5" s="24" t="s">
        <v>131</v>
      </c>
      <c r="F5" s="24" t="s">
        <v>132</v>
      </c>
      <c r="G5" s="32" t="s">
        <v>133</v>
      </c>
      <c r="J5" s="25" t="s">
        <v>134</v>
      </c>
      <c r="K5" s="30" t="s">
        <v>135</v>
      </c>
      <c r="L5" s="26" t="s">
        <v>42</v>
      </c>
      <c r="T5" s="24" t="s">
        <v>136</v>
      </c>
      <c r="U5" s="26" t="n">
        <v>2016</v>
      </c>
      <c r="V5" s="26"/>
    </row>
    <row r="6" customFormat="false" ht="15.75" hidden="false" customHeight="true" outlineLevel="0" collapsed="false">
      <c r="A6" s="33" t="s">
        <v>137</v>
      </c>
      <c r="B6" s="31" t="s">
        <v>138</v>
      </c>
      <c r="C6" s="24" t="s">
        <v>139</v>
      </c>
      <c r="F6" s="24" t="s">
        <v>140</v>
      </c>
      <c r="G6" s="32" t="s">
        <v>141</v>
      </c>
      <c r="K6" s="30" t="s">
        <v>142</v>
      </c>
      <c r="L6" s="26" t="s">
        <v>43</v>
      </c>
      <c r="T6" s="24" t="s">
        <v>143</v>
      </c>
      <c r="U6" s="26" t="n">
        <v>2017</v>
      </c>
      <c r="V6" s="26"/>
    </row>
    <row r="7" customFormat="false" ht="15.75" hidden="false" customHeight="true" outlineLevel="0" collapsed="false">
      <c r="A7" s="33" t="s">
        <v>144</v>
      </c>
      <c r="B7" s="31" t="s">
        <v>145</v>
      </c>
      <c r="C7" s="24" t="s">
        <v>146</v>
      </c>
      <c r="F7" s="24" t="s">
        <v>147</v>
      </c>
      <c r="G7" s="32" t="s">
        <v>148</v>
      </c>
      <c r="K7" s="30" t="s">
        <v>149</v>
      </c>
      <c r="L7" s="26" t="s">
        <v>46</v>
      </c>
      <c r="T7" s="24" t="s">
        <v>150</v>
      </c>
      <c r="U7" s="26" t="n">
        <v>2018</v>
      </c>
      <c r="V7" s="26"/>
    </row>
    <row r="8" customFormat="false" ht="15.75" hidden="false" customHeight="true" outlineLevel="0" collapsed="false">
      <c r="A8" s="33" t="s">
        <v>151</v>
      </c>
      <c r="B8" s="31" t="s">
        <v>152</v>
      </c>
      <c r="C8" s="24" t="s">
        <v>153</v>
      </c>
      <c r="F8" s="24" t="s">
        <v>154</v>
      </c>
      <c r="G8" s="23" t="s">
        <v>155</v>
      </c>
      <c r="K8" s="30" t="s">
        <v>156</v>
      </c>
      <c r="T8" s="24" t="s">
        <v>157</v>
      </c>
      <c r="U8" s="26"/>
      <c r="V8" s="26"/>
    </row>
    <row r="9" customFormat="false" ht="15.75" hidden="false" customHeight="true" outlineLevel="0" collapsed="false">
      <c r="A9" s="33" t="s">
        <v>158</v>
      </c>
      <c r="B9" s="31" t="s">
        <v>159</v>
      </c>
      <c r="C9" s="24" t="s">
        <v>160</v>
      </c>
      <c r="F9" s="24" t="s">
        <v>161</v>
      </c>
      <c r="G9" s="23" t="s">
        <v>162</v>
      </c>
      <c r="K9" s="30" t="s">
        <v>163</v>
      </c>
      <c r="T9" s="24" t="s">
        <v>164</v>
      </c>
      <c r="U9" s="26"/>
      <c r="V9" s="26"/>
    </row>
    <row r="10" customFormat="false" ht="15.75" hidden="false" customHeight="true" outlineLevel="0" collapsed="false">
      <c r="A10" s="33" t="s">
        <v>165</v>
      </c>
      <c r="B10" s="24" t="s">
        <v>166</v>
      </c>
      <c r="C10" s="24" t="s">
        <v>167</v>
      </c>
      <c r="F10" s="24" t="s">
        <v>168</v>
      </c>
      <c r="G10" s="23" t="s">
        <v>169</v>
      </c>
      <c r="K10" s="30" t="s">
        <v>170</v>
      </c>
      <c r="T10" s="24" t="s">
        <v>171</v>
      </c>
      <c r="U10" s="26"/>
      <c r="V10" s="26"/>
    </row>
    <row r="11" customFormat="false" ht="15.75" hidden="false" customHeight="true" outlineLevel="0" collapsed="false">
      <c r="A11" s="33" t="s">
        <v>172</v>
      </c>
      <c r="B11" s="24" t="s">
        <v>173</v>
      </c>
      <c r="C11" s="24" t="s">
        <v>174</v>
      </c>
      <c r="F11" s="24" t="s">
        <v>175</v>
      </c>
      <c r="G11" s="23" t="s">
        <v>176</v>
      </c>
      <c r="K11" s="30" t="s">
        <v>177</v>
      </c>
      <c r="T11" s="24" t="s">
        <v>178</v>
      </c>
      <c r="U11" s="26"/>
      <c r="V11" s="26"/>
    </row>
    <row r="12" customFormat="false" ht="15.75" hidden="false" customHeight="true" outlineLevel="0" collapsed="false">
      <c r="A12" s="33" t="s">
        <v>179</v>
      </c>
      <c r="B12" s="24" t="s">
        <v>180</v>
      </c>
      <c r="C12" s="24" t="s">
        <v>181</v>
      </c>
      <c r="F12" s="24" t="s">
        <v>182</v>
      </c>
      <c r="G12" s="23" t="s">
        <v>183</v>
      </c>
      <c r="K12" s="30" t="s">
        <v>184</v>
      </c>
      <c r="T12" s="24" t="s">
        <v>185</v>
      </c>
      <c r="U12" s="26"/>
      <c r="V12" s="26"/>
    </row>
    <row r="13" customFormat="false" ht="15.75" hidden="false" customHeight="true" outlineLevel="0" collapsed="false">
      <c r="A13" s="33" t="s">
        <v>186</v>
      </c>
      <c r="B13" s="24" t="s">
        <v>187</v>
      </c>
      <c r="C13" s="24" t="s">
        <v>188</v>
      </c>
      <c r="F13" s="24" t="s">
        <v>189</v>
      </c>
      <c r="G13" s="23" t="s">
        <v>190</v>
      </c>
      <c r="K13" s="30" t="s">
        <v>191</v>
      </c>
      <c r="T13" s="24" t="s">
        <v>192</v>
      </c>
      <c r="V13" s="26"/>
    </row>
    <row r="14" customFormat="false" ht="15.75" hidden="false" customHeight="true" outlineLevel="0" collapsed="false">
      <c r="A14" s="33" t="s">
        <v>193</v>
      </c>
      <c r="B14" s="24" t="s">
        <v>194</v>
      </c>
      <c r="C14" s="24" t="s">
        <v>195</v>
      </c>
      <c r="F14" s="24" t="s">
        <v>196</v>
      </c>
      <c r="G14" s="23" t="s">
        <v>197</v>
      </c>
      <c r="K14" s="30" t="s">
        <v>198</v>
      </c>
      <c r="T14" s="24" t="s">
        <v>199</v>
      </c>
      <c r="V14" s="26"/>
    </row>
    <row r="15" customFormat="false" ht="15.75" hidden="false" customHeight="true" outlineLevel="0" collapsed="false">
      <c r="A15" s="33" t="s">
        <v>200</v>
      </c>
      <c r="B15" s="24" t="s">
        <v>201</v>
      </c>
      <c r="C15" s="24" t="s">
        <v>202</v>
      </c>
      <c r="F15" s="24" t="s">
        <v>203</v>
      </c>
      <c r="G15" s="23" t="s">
        <v>204</v>
      </c>
      <c r="K15" s="30" t="s">
        <v>205</v>
      </c>
      <c r="T15" s="24" t="s">
        <v>206</v>
      </c>
      <c r="V15" s="26"/>
    </row>
    <row r="16" customFormat="false" ht="15.75" hidden="false" customHeight="true" outlineLevel="0" collapsed="false">
      <c r="A16" s="33" t="s">
        <v>207</v>
      </c>
      <c r="C16" s="24" t="s">
        <v>208</v>
      </c>
      <c r="F16" s="24" t="s">
        <v>209</v>
      </c>
      <c r="G16" s="23" t="s">
        <v>210</v>
      </c>
      <c r="K16" s="30" t="s">
        <v>211</v>
      </c>
      <c r="T16" s="24" t="s">
        <v>212</v>
      </c>
      <c r="V16" s="26"/>
    </row>
    <row r="17" customFormat="false" ht="15.75" hidden="false" customHeight="true" outlineLevel="0" collapsed="false">
      <c r="A17" s="33" t="s">
        <v>213</v>
      </c>
      <c r="C17" s="24" t="s">
        <v>214</v>
      </c>
      <c r="F17" s="24" t="s">
        <v>215</v>
      </c>
      <c r="G17" s="23" t="s">
        <v>216</v>
      </c>
      <c r="K17" s="30" t="s">
        <v>217</v>
      </c>
      <c r="T17" s="24" t="s">
        <v>218</v>
      </c>
      <c r="V17" s="26"/>
    </row>
    <row r="18" customFormat="false" ht="15.75" hidden="false" customHeight="true" outlineLevel="0" collapsed="false">
      <c r="A18" s="33" t="s">
        <v>219</v>
      </c>
      <c r="C18" s="24" t="s">
        <v>220</v>
      </c>
      <c r="F18" s="24" t="s">
        <v>221</v>
      </c>
      <c r="G18" s="23" t="s">
        <v>222</v>
      </c>
      <c r="K18" s="30" t="s">
        <v>223</v>
      </c>
      <c r="T18" s="24" t="s">
        <v>224</v>
      </c>
      <c r="V18" s="26"/>
    </row>
    <row r="19" customFormat="false" ht="15.75" hidden="false" customHeight="true" outlineLevel="0" collapsed="false">
      <c r="A19" s="33" t="s">
        <v>225</v>
      </c>
      <c r="C19" s="24" t="s">
        <v>226</v>
      </c>
      <c r="G19" s="23" t="s">
        <v>227</v>
      </c>
      <c r="K19" s="30" t="s">
        <v>228</v>
      </c>
      <c r="T19" s="24" t="s">
        <v>229</v>
      </c>
      <c r="V19" s="26"/>
    </row>
    <row r="20" customFormat="false" ht="15.75" hidden="false" customHeight="true" outlineLevel="0" collapsed="false">
      <c r="A20" s="33" t="s">
        <v>230</v>
      </c>
      <c r="C20" s="24" t="s">
        <v>231</v>
      </c>
      <c r="G20" s="23" t="s">
        <v>232</v>
      </c>
      <c r="I20" s="34"/>
      <c r="K20" s="35"/>
      <c r="T20" s="24" t="s">
        <v>233</v>
      </c>
      <c r="V20" s="26"/>
    </row>
    <row r="21" customFormat="false" ht="15.75" hidden="false" customHeight="true" outlineLevel="0" collapsed="false">
      <c r="A21" s="33" t="s">
        <v>234</v>
      </c>
      <c r="C21" s="24" t="s">
        <v>235</v>
      </c>
      <c r="G21" s="23" t="s">
        <v>236</v>
      </c>
      <c r="I21" s="34"/>
      <c r="K21" s="35"/>
      <c r="T21" s="24" t="s">
        <v>237</v>
      </c>
      <c r="V21" s="26"/>
    </row>
    <row r="22" customFormat="false" ht="15.75" hidden="false" customHeight="true" outlineLevel="0" collapsed="false">
      <c r="A22" s="33" t="s">
        <v>186</v>
      </c>
      <c r="C22" s="24" t="s">
        <v>238</v>
      </c>
      <c r="G22" s="23" t="s">
        <v>239</v>
      </c>
      <c r="J22" s="35"/>
      <c r="T22" s="24" t="s">
        <v>240</v>
      </c>
      <c r="V22" s="26"/>
    </row>
    <row r="23" customFormat="false" ht="15.75" hidden="false" customHeight="true" outlineLevel="0" collapsed="false">
      <c r="A23" s="33" t="s">
        <v>241</v>
      </c>
      <c r="C23" s="24" t="s">
        <v>242</v>
      </c>
      <c r="G23" s="23" t="s">
        <v>243</v>
      </c>
      <c r="J23" s="35"/>
      <c r="T23" s="24" t="s">
        <v>244</v>
      </c>
      <c r="V23" s="26"/>
    </row>
    <row r="24" customFormat="false" ht="15.75" hidden="false" customHeight="true" outlineLevel="0" collapsed="false">
      <c r="A24" s="33" t="s">
        <v>245</v>
      </c>
      <c r="C24" s="24" t="s">
        <v>246</v>
      </c>
      <c r="G24" s="23" t="s">
        <v>247</v>
      </c>
      <c r="K24" s="35"/>
      <c r="T24" s="24" t="s">
        <v>248</v>
      </c>
      <c r="V24" s="26"/>
    </row>
    <row r="25" customFormat="false" ht="15.75" hidden="false" customHeight="true" outlineLevel="0" collapsed="false">
      <c r="A25" s="33" t="s">
        <v>249</v>
      </c>
      <c r="C25" s="24" t="s">
        <v>250</v>
      </c>
      <c r="G25" s="23" t="s">
        <v>251</v>
      </c>
      <c r="T25" s="24" t="s">
        <v>252</v>
      </c>
      <c r="V25" s="26"/>
    </row>
    <row r="26" customFormat="false" ht="15.75" hidden="false" customHeight="true" outlineLevel="0" collapsed="false">
      <c r="A26" s="33" t="s">
        <v>253</v>
      </c>
      <c r="C26" s="24" t="s">
        <v>254</v>
      </c>
      <c r="G26" s="23" t="s">
        <v>255</v>
      </c>
      <c r="J26" s="35"/>
      <c r="T26" s="24" t="s">
        <v>256</v>
      </c>
      <c r="V26" s="26"/>
    </row>
    <row r="27" customFormat="false" ht="15.75" hidden="false" customHeight="true" outlineLevel="0" collapsed="false">
      <c r="A27" s="33" t="s">
        <v>257</v>
      </c>
      <c r="C27" s="24" t="s">
        <v>258</v>
      </c>
      <c r="G27" s="23" t="s">
        <v>259</v>
      </c>
      <c r="T27" s="24" t="s">
        <v>260</v>
      </c>
      <c r="V27" s="26"/>
    </row>
    <row r="28" customFormat="false" ht="15.75" hidden="false" customHeight="true" outlineLevel="0" collapsed="false">
      <c r="A28" s="33" t="s">
        <v>261</v>
      </c>
      <c r="C28" s="24" t="s">
        <v>262</v>
      </c>
      <c r="G28" s="23" t="s">
        <v>263</v>
      </c>
      <c r="T28" s="24" t="s">
        <v>264</v>
      </c>
      <c r="V28" s="26"/>
    </row>
    <row r="29" customFormat="false" ht="15.75" hidden="false" customHeight="true" outlineLevel="0" collapsed="false">
      <c r="A29" s="33" t="s">
        <v>265</v>
      </c>
      <c r="C29" s="24" t="s">
        <v>266</v>
      </c>
      <c r="G29" s="23" t="s">
        <v>267</v>
      </c>
      <c r="T29" s="24" t="s">
        <v>268</v>
      </c>
      <c r="V29" s="26"/>
    </row>
    <row r="30" customFormat="false" ht="15.75" hidden="false" customHeight="true" outlineLevel="0" collapsed="false">
      <c r="A30" s="33" t="s">
        <v>269</v>
      </c>
      <c r="C30" s="24" t="s">
        <v>270</v>
      </c>
      <c r="G30" s="23" t="s">
        <v>271</v>
      </c>
      <c r="T30" s="24" t="s">
        <v>272</v>
      </c>
      <c r="V30" s="26"/>
    </row>
    <row r="31" customFormat="false" ht="15.75" hidden="false" customHeight="true" outlineLevel="0" collapsed="false">
      <c r="A31" s="33" t="s">
        <v>273</v>
      </c>
      <c r="C31" s="24" t="s">
        <v>274</v>
      </c>
      <c r="G31" s="23" t="s">
        <v>275</v>
      </c>
      <c r="T31" s="24" t="s">
        <v>276</v>
      </c>
      <c r="V31" s="26"/>
    </row>
    <row r="32" customFormat="false" ht="15.75" hidden="false" customHeight="true" outlineLevel="0" collapsed="false">
      <c r="A32" s="33" t="s">
        <v>277</v>
      </c>
      <c r="C32" s="24" t="s">
        <v>278</v>
      </c>
      <c r="G32" s="23" t="s">
        <v>279</v>
      </c>
      <c r="T32" s="24" t="s">
        <v>280</v>
      </c>
      <c r="V32" s="26"/>
    </row>
    <row r="33" customFormat="false" ht="15.75" hidden="false" customHeight="true" outlineLevel="0" collapsed="false">
      <c r="A33" s="33" t="s">
        <v>281</v>
      </c>
      <c r="C33" s="24" t="s">
        <v>282</v>
      </c>
      <c r="G33" s="23" t="s">
        <v>283</v>
      </c>
      <c r="T33" s="24" t="s">
        <v>284</v>
      </c>
      <c r="V33" s="26"/>
    </row>
    <row r="34" customFormat="false" ht="15.75" hidden="false" customHeight="true" outlineLevel="0" collapsed="false">
      <c r="A34" s="33" t="s">
        <v>285</v>
      </c>
      <c r="C34" s="24" t="s">
        <v>286</v>
      </c>
      <c r="G34" s="23" t="s">
        <v>287</v>
      </c>
      <c r="T34" s="24" t="s">
        <v>288</v>
      </c>
      <c r="V34" s="26"/>
    </row>
    <row r="35" customFormat="false" ht="15.75" hidden="false" customHeight="true" outlineLevel="0" collapsed="false">
      <c r="A35" s="33" t="s">
        <v>289</v>
      </c>
      <c r="C35" s="24" t="s">
        <v>290</v>
      </c>
      <c r="G35" s="23" t="s">
        <v>291</v>
      </c>
      <c r="T35" s="24" t="s">
        <v>292</v>
      </c>
      <c r="V35" s="26"/>
    </row>
    <row r="36" customFormat="false" ht="15.75" hidden="false" customHeight="true" outlineLevel="0" collapsed="false">
      <c r="A36" s="33" t="s">
        <v>293</v>
      </c>
      <c r="C36" s="24" t="s">
        <v>294</v>
      </c>
      <c r="G36" s="23" t="s">
        <v>295</v>
      </c>
      <c r="T36" s="24" t="s">
        <v>296</v>
      </c>
      <c r="V36" s="26"/>
    </row>
    <row r="37" customFormat="false" ht="15.75" hidden="false" customHeight="true" outlineLevel="0" collapsed="false">
      <c r="A37" s="33" t="s">
        <v>297</v>
      </c>
      <c r="C37" s="24" t="s">
        <v>298</v>
      </c>
      <c r="T37" s="24" t="s">
        <v>299</v>
      </c>
      <c r="V37" s="26"/>
    </row>
    <row r="38" customFormat="false" ht="15.75" hidden="false" customHeight="true" outlineLevel="0" collapsed="false">
      <c r="A38" s="33" t="s">
        <v>300</v>
      </c>
      <c r="C38" s="24" t="s">
        <v>301</v>
      </c>
      <c r="T38" s="24" t="s">
        <v>302</v>
      </c>
      <c r="V38" s="26"/>
    </row>
    <row r="39" customFormat="false" ht="15.75" hidden="false" customHeight="true" outlineLevel="0" collapsed="false">
      <c r="A39" s="33" t="s">
        <v>303</v>
      </c>
      <c r="C39" s="24" t="s">
        <v>304</v>
      </c>
      <c r="T39" s="24" t="s">
        <v>305</v>
      </c>
      <c r="V39" s="26"/>
    </row>
    <row r="40" customFormat="false" ht="15.75" hidden="false" customHeight="true" outlineLevel="0" collapsed="false">
      <c r="A40" s="33" t="s">
        <v>306</v>
      </c>
      <c r="C40" s="24" t="s">
        <v>307</v>
      </c>
      <c r="T40" s="24" t="s">
        <v>308</v>
      </c>
      <c r="V40" s="26"/>
    </row>
    <row r="41" customFormat="false" ht="15.75" hidden="false" customHeight="true" outlineLevel="0" collapsed="false">
      <c r="A41" s="33" t="s">
        <v>309</v>
      </c>
      <c r="C41" s="24" t="s">
        <v>310</v>
      </c>
      <c r="T41" s="24" t="s">
        <v>311</v>
      </c>
      <c r="V41" s="26"/>
    </row>
    <row r="42" customFormat="false" ht="15.75" hidden="false" customHeight="true" outlineLevel="0" collapsed="false">
      <c r="A42" s="33" t="s">
        <v>312</v>
      </c>
      <c r="C42" s="24" t="s">
        <v>313</v>
      </c>
      <c r="T42" s="24" t="s">
        <v>314</v>
      </c>
      <c r="V42" s="26"/>
    </row>
    <row r="43" customFormat="false" ht="15.75" hidden="false" customHeight="true" outlineLevel="0" collapsed="false">
      <c r="A43" s="33" t="s">
        <v>315</v>
      </c>
      <c r="C43" s="24" t="s">
        <v>316</v>
      </c>
      <c r="T43" s="24" t="s">
        <v>317</v>
      </c>
      <c r="V43" s="26"/>
    </row>
    <row r="44" customFormat="false" ht="15.75" hidden="false" customHeight="true" outlineLevel="0" collapsed="false">
      <c r="A44" s="33" t="s">
        <v>318</v>
      </c>
      <c r="C44" s="24" t="s">
        <v>319</v>
      </c>
      <c r="T44" s="24" t="s">
        <v>320</v>
      </c>
      <c r="V44" s="26"/>
    </row>
    <row r="45" customFormat="false" ht="15.75" hidden="false" customHeight="true" outlineLevel="0" collapsed="false">
      <c r="A45" s="33" t="s">
        <v>321</v>
      </c>
      <c r="C45" s="24" t="s">
        <v>322</v>
      </c>
      <c r="T45" s="24" t="s">
        <v>323</v>
      </c>
      <c r="V45" s="26"/>
    </row>
    <row r="46" customFormat="false" ht="15.75" hidden="false" customHeight="true" outlineLevel="0" collapsed="false">
      <c r="A46" s="33" t="s">
        <v>324</v>
      </c>
      <c r="C46" s="24" t="s">
        <v>325</v>
      </c>
      <c r="T46" s="24" t="s">
        <v>326</v>
      </c>
      <c r="V46" s="26"/>
    </row>
    <row r="47" customFormat="false" ht="15.75" hidden="false" customHeight="true" outlineLevel="0" collapsed="false">
      <c r="A47" s="33" t="s">
        <v>327</v>
      </c>
      <c r="C47" s="24" t="s">
        <v>328</v>
      </c>
      <c r="T47" s="24" t="s">
        <v>329</v>
      </c>
      <c r="V47" s="26"/>
    </row>
    <row r="48" customFormat="false" ht="15.75" hidden="false" customHeight="true" outlineLevel="0" collapsed="false">
      <c r="A48" s="33" t="s">
        <v>330</v>
      </c>
      <c r="C48" s="24" t="s">
        <v>331</v>
      </c>
      <c r="T48" s="24" t="s">
        <v>332</v>
      </c>
      <c r="V48" s="26"/>
    </row>
    <row r="49" customFormat="false" ht="15.75" hidden="false" customHeight="true" outlineLevel="0" collapsed="false">
      <c r="A49" s="33" t="s">
        <v>333</v>
      </c>
      <c r="C49" s="24" t="s">
        <v>334</v>
      </c>
      <c r="T49" s="24" t="s">
        <v>335</v>
      </c>
      <c r="V49" s="26"/>
    </row>
    <row r="50" customFormat="false" ht="15.75" hidden="false" customHeight="true" outlineLevel="0" collapsed="false">
      <c r="A50" s="33" t="s">
        <v>336</v>
      </c>
      <c r="C50" s="24" t="s">
        <v>337</v>
      </c>
      <c r="T50" s="24" t="s">
        <v>338</v>
      </c>
      <c r="V50" s="26"/>
    </row>
    <row r="51" customFormat="false" ht="15.75" hidden="false" customHeight="true" outlineLevel="0" collapsed="false">
      <c r="A51" s="33" t="s">
        <v>339</v>
      </c>
      <c r="C51" s="24" t="s">
        <v>340</v>
      </c>
      <c r="T51" s="24" t="s">
        <v>341</v>
      </c>
      <c r="V51" s="26"/>
    </row>
    <row r="52" customFormat="false" ht="15.75" hidden="false" customHeight="true" outlineLevel="0" collapsed="false">
      <c r="A52" s="33" t="s">
        <v>342</v>
      </c>
      <c r="C52" s="24" t="s">
        <v>343</v>
      </c>
      <c r="T52" s="24" t="s">
        <v>344</v>
      </c>
      <c r="V52" s="26"/>
    </row>
    <row r="53" customFormat="false" ht="15.75" hidden="false" customHeight="true" outlineLevel="0" collapsed="false">
      <c r="A53" s="33" t="s">
        <v>345</v>
      </c>
      <c r="C53" s="24" t="s">
        <v>346</v>
      </c>
      <c r="T53" s="24" t="s">
        <v>347</v>
      </c>
      <c r="V53" s="26"/>
    </row>
    <row r="54" customFormat="false" ht="15.75" hidden="false" customHeight="true" outlineLevel="0" collapsed="false">
      <c r="A54" s="33" t="s">
        <v>348</v>
      </c>
      <c r="C54" s="24" t="s">
        <v>349</v>
      </c>
      <c r="T54" s="24" t="s">
        <v>350</v>
      </c>
      <c r="V54" s="26"/>
    </row>
    <row r="55" customFormat="false" ht="15.75" hidden="false" customHeight="true" outlineLevel="0" collapsed="false">
      <c r="A55" s="33" t="s">
        <v>351</v>
      </c>
      <c r="C55" s="24" t="s">
        <v>352</v>
      </c>
      <c r="T55" s="24" t="s">
        <v>353</v>
      </c>
      <c r="V55" s="26"/>
    </row>
    <row r="56" customFormat="false" ht="15.75" hidden="false" customHeight="true" outlineLevel="0" collapsed="false">
      <c r="A56" s="33" t="s">
        <v>354</v>
      </c>
      <c r="C56" s="24" t="s">
        <v>355</v>
      </c>
      <c r="T56" s="24" t="s">
        <v>356</v>
      </c>
      <c r="V56" s="26"/>
    </row>
    <row r="57" customFormat="false" ht="15.75" hidden="false" customHeight="true" outlineLevel="0" collapsed="false">
      <c r="A57" s="33" t="s">
        <v>357</v>
      </c>
      <c r="C57" s="24" t="s">
        <v>358</v>
      </c>
      <c r="T57" s="24" t="s">
        <v>359</v>
      </c>
      <c r="V57" s="26"/>
    </row>
    <row r="58" customFormat="false" ht="15.75" hidden="false" customHeight="true" outlineLevel="0" collapsed="false">
      <c r="A58" s="33" t="s">
        <v>360</v>
      </c>
      <c r="C58" s="24" t="s">
        <v>361</v>
      </c>
      <c r="T58" s="24" t="s">
        <v>362</v>
      </c>
      <c r="V58" s="26"/>
    </row>
    <row r="59" customFormat="false" ht="15.75" hidden="false" customHeight="true" outlineLevel="0" collapsed="false">
      <c r="A59" s="33" t="s">
        <v>363</v>
      </c>
      <c r="C59" s="24" t="s">
        <v>364</v>
      </c>
      <c r="T59" s="24" t="s">
        <v>365</v>
      </c>
    </row>
    <row r="60" customFormat="false" ht="15.75" hidden="false" customHeight="true" outlineLevel="0" collapsed="false">
      <c r="A60" s="33" t="s">
        <v>366</v>
      </c>
      <c r="T60" s="24" t="s">
        <v>367</v>
      </c>
    </row>
    <row r="61" customFormat="false" ht="15.75" hidden="false" customHeight="true" outlineLevel="0" collapsed="false">
      <c r="A61" s="33" t="s">
        <v>368</v>
      </c>
      <c r="T61" s="24" t="s">
        <v>369</v>
      </c>
    </row>
    <row r="62" customFormat="false" ht="15.75" hidden="false" customHeight="true" outlineLevel="0" collapsed="false">
      <c r="A62" s="33"/>
      <c r="T62" s="24" t="s">
        <v>370</v>
      </c>
    </row>
    <row r="63" customFormat="false" ht="15.75" hidden="false" customHeight="true" outlineLevel="0" collapsed="false">
      <c r="A63" s="33" t="s">
        <v>371</v>
      </c>
      <c r="T63" s="24" t="s">
        <v>372</v>
      </c>
    </row>
    <row r="64" customFormat="false" ht="15.75" hidden="false" customHeight="true" outlineLevel="0" collapsed="false">
      <c r="A64" s="33" t="s">
        <v>373</v>
      </c>
      <c r="T64" s="24" t="s">
        <v>374</v>
      </c>
    </row>
    <row r="65" customFormat="false" ht="15.75" hidden="false" customHeight="true" outlineLevel="0" collapsed="false">
      <c r="A65" s="33" t="s">
        <v>375</v>
      </c>
    </row>
    <row r="66" customFormat="false" ht="15.75" hidden="false" customHeight="true" outlineLevel="0" collapsed="false">
      <c r="A66" s="33" t="s">
        <v>376</v>
      </c>
    </row>
    <row r="67" customFormat="false" ht="15.75" hidden="false" customHeight="true" outlineLevel="0" collapsed="false">
      <c r="A67" s="33"/>
    </row>
    <row r="68" customFormat="false" ht="15.75" hidden="false" customHeight="true" outlineLevel="0" collapsed="false">
      <c r="A68" s="33"/>
    </row>
    <row r="69" customFormat="false" ht="15.75" hidden="false" customHeight="true" outlineLevel="0" collapsed="false">
      <c r="A69" s="33"/>
    </row>
    <row r="70" customFormat="false" ht="15.75" hidden="false" customHeight="true" outlineLevel="0" collapsed="false">
      <c r="A70" s="33" t="s">
        <v>377</v>
      </c>
    </row>
    <row r="71" customFormat="false" ht="15.75" hidden="false" customHeight="true" outlineLevel="0" collapsed="false">
      <c r="A71" s="33"/>
    </row>
    <row r="72" customFormat="false" ht="15.75" hidden="false" customHeight="true" outlineLevel="0" collapsed="false">
      <c r="A72" s="33" t="s">
        <v>378</v>
      </c>
    </row>
    <row r="73" customFormat="false" ht="15.75" hidden="false" customHeight="true" outlineLevel="0" collapsed="false">
      <c r="A73" s="33" t="s">
        <v>379</v>
      </c>
      <c r="M73" s="26" t="s">
        <v>380</v>
      </c>
      <c r="O73" s="26" t="s">
        <v>381</v>
      </c>
    </row>
    <row r="74" customFormat="false" ht="15.75" hidden="false" customHeight="true" outlineLevel="0" collapsed="false">
      <c r="A74" s="33" t="s">
        <v>382</v>
      </c>
      <c r="O74" s="26" t="s">
        <v>383</v>
      </c>
    </row>
    <row r="75" customFormat="false" ht="15.75" hidden="false" customHeight="true" outlineLevel="0" collapsed="false">
      <c r="A75" s="33" t="s">
        <v>384</v>
      </c>
      <c r="O75" s="26" t="s">
        <v>385</v>
      </c>
    </row>
    <row r="76" customFormat="false" ht="15.75" hidden="false" customHeight="true" outlineLevel="0" collapsed="false">
      <c r="A76" s="33" t="s">
        <v>386</v>
      </c>
      <c r="O76" s="26" t="s">
        <v>387</v>
      </c>
    </row>
    <row r="77" customFormat="false" ht="15.75" hidden="false" customHeight="true" outlineLevel="0" collapsed="false">
      <c r="A77" s="33" t="s">
        <v>388</v>
      </c>
      <c r="O77" s="26" t="s">
        <v>389</v>
      </c>
    </row>
    <row r="78" customFormat="false" ht="15.75" hidden="false" customHeight="true" outlineLevel="0" collapsed="false">
      <c r="A78" s="33" t="s">
        <v>390</v>
      </c>
      <c r="O78" s="26" t="s">
        <v>391</v>
      </c>
    </row>
    <row r="79" customFormat="false" ht="15.75" hidden="false" customHeight="true" outlineLevel="0" collapsed="false">
      <c r="A79" s="33" t="s">
        <v>392</v>
      </c>
      <c r="O79" s="26" t="s">
        <v>393</v>
      </c>
    </row>
    <row r="80" customFormat="false" ht="15.75" hidden="false" customHeight="true" outlineLevel="0" collapsed="false">
      <c r="A80" s="33" t="s">
        <v>394</v>
      </c>
      <c r="G80" s="24" t="s">
        <v>395</v>
      </c>
      <c r="O80" s="26" t="s">
        <v>396</v>
      </c>
    </row>
    <row r="81" customFormat="false" ht="15.75" hidden="false" customHeight="true" outlineLevel="0" collapsed="false">
      <c r="A81" s="33" t="s">
        <v>397</v>
      </c>
      <c r="G81" s="24" t="s">
        <v>398</v>
      </c>
      <c r="O81" s="26" t="s">
        <v>399</v>
      </c>
    </row>
    <row r="82" customFormat="false" ht="15.75" hidden="false" customHeight="true" outlineLevel="0" collapsed="false">
      <c r="A82" s="33" t="s">
        <v>400</v>
      </c>
      <c r="G82" s="24" t="s">
        <v>401</v>
      </c>
      <c r="O82" s="26" t="s">
        <v>402</v>
      </c>
    </row>
    <row r="83" customFormat="false" ht="15.75" hidden="false" customHeight="true" outlineLevel="0" collapsed="false">
      <c r="A83" s="33" t="s">
        <v>403</v>
      </c>
      <c r="G83" s="24" t="s">
        <v>404</v>
      </c>
      <c r="O83" s="26" t="s">
        <v>405</v>
      </c>
    </row>
    <row r="84" customFormat="false" ht="15.75" hidden="false" customHeight="true" outlineLevel="0" collapsed="false">
      <c r="A84" s="33" t="s">
        <v>406</v>
      </c>
      <c r="G84" s="24" t="s">
        <v>407</v>
      </c>
      <c r="O84" s="26" t="s">
        <v>408</v>
      </c>
    </row>
    <row r="85" customFormat="false" ht="15.75" hidden="false" customHeight="true" outlineLevel="0" collapsed="false">
      <c r="A85" s="33" t="s">
        <v>409</v>
      </c>
      <c r="O85" s="26" t="s">
        <v>410</v>
      </c>
    </row>
    <row r="86" customFormat="false" ht="15.75" hidden="false" customHeight="true" outlineLevel="0" collapsed="false">
      <c r="A86" s="33" t="s">
        <v>411</v>
      </c>
      <c r="O86" s="26" t="s">
        <v>412</v>
      </c>
    </row>
    <row r="87" customFormat="false" ht="15.75" hidden="false" customHeight="true" outlineLevel="0" collapsed="false">
      <c r="A87" s="33" t="s">
        <v>413</v>
      </c>
      <c r="O87" s="26" t="s">
        <v>414</v>
      </c>
    </row>
    <row r="88" customFormat="false" ht="15.75" hidden="false" customHeight="true" outlineLevel="0" collapsed="false">
      <c r="A88" s="33" t="s">
        <v>415</v>
      </c>
      <c r="O88" s="26" t="s">
        <v>416</v>
      </c>
    </row>
    <row r="89" customFormat="false" ht="12.75" hidden="false" customHeight="false" outlineLevel="0" collapsed="false">
      <c r="A89" s="33" t="s">
        <v>417</v>
      </c>
    </row>
    <row r="90" customFormat="false" ht="12.75" hidden="false" customHeight="false" outlineLevel="0" collapsed="false">
      <c r="A90" s="33" t="s">
        <v>418</v>
      </c>
    </row>
    <row r="91" customFormat="false" ht="12.75" hidden="false" customHeight="false" outlineLevel="0" collapsed="false">
      <c r="A91" s="33" t="s">
        <v>419</v>
      </c>
    </row>
    <row r="92" customFormat="false" ht="12.75" hidden="false" customHeight="false" outlineLevel="0" collapsed="false">
      <c r="A92" s="33" t="s">
        <v>420</v>
      </c>
    </row>
    <row r="93" customFormat="false" ht="12.75" hidden="false" customHeight="false" outlineLevel="0" collapsed="false">
      <c r="A93" s="33" t="s">
        <v>421</v>
      </c>
    </row>
    <row r="94" customFormat="false" ht="12.75" hidden="false" customHeight="false" outlineLevel="0" collapsed="false">
      <c r="A94" s="33" t="s">
        <v>422</v>
      </c>
    </row>
    <row r="95" customFormat="false" ht="12.75" hidden="false" customHeight="false" outlineLevel="0" collapsed="false">
      <c r="A95" s="33" t="s">
        <v>423</v>
      </c>
    </row>
    <row r="96" customFormat="false" ht="12.75" hidden="false" customHeight="false" outlineLevel="0" collapsed="false">
      <c r="A96" s="33" t="s">
        <v>424</v>
      </c>
    </row>
    <row r="97" customFormat="false" ht="12.75" hidden="false" customHeight="false" outlineLevel="0" collapsed="false">
      <c r="A97" s="33"/>
    </row>
    <row r="98" customFormat="false" ht="12.75" hidden="false" customHeight="false" outlineLevel="0" collapsed="false">
      <c r="A98" s="33"/>
    </row>
    <row r="99" customFormat="false" ht="12.75" hidden="false" customHeight="false" outlineLevel="0" collapsed="false">
      <c r="A99" s="33"/>
    </row>
    <row r="100" customFormat="false" ht="12.75" hidden="false" customHeight="false" outlineLevel="0" collapsed="false">
      <c r="A100" s="23" t="b">
        <f aca="false">TRUE()</f>
        <v>1</v>
      </c>
    </row>
    <row r="101" customFormat="false" ht="12.75" hidden="false" customHeight="false" outlineLevel="0" collapsed="false">
      <c r="A101" s="23" t="s">
        <v>425</v>
      </c>
    </row>
    <row r="102" customFormat="false" ht="12.75" hidden="false" customHeight="false" outlineLevel="0" collapsed="false">
      <c r="A102" s="23" t="n">
        <f aca="false">COUNTA(MauNhapLieu!C:C)+2</f>
        <v>4</v>
      </c>
    </row>
    <row r="103" customFormat="false" ht="12.75" hidden="false" customHeight="false" outlineLevel="0" collapsed="false">
      <c r="A103" s="23" t="n">
        <f aca="false">COUNTA(V:V)</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8" activeCellId="0" sqref="C8"/>
    </sheetView>
  </sheetViews>
  <sheetFormatPr defaultColWidth="8.9921875" defaultRowHeight="15" zeroHeight="false" outlineLevelRow="0" outlineLevelCol="0"/>
  <cols>
    <col collapsed="false" customWidth="true" hidden="false" outlineLevel="0" max="1" min="1" style="36" width="5.74"/>
    <col collapsed="false" customWidth="true" hidden="false" outlineLevel="0" max="2" min="2" style="37" width="13.24"/>
    <col collapsed="false" customWidth="true" hidden="false" outlineLevel="0" max="3" min="3" style="38" width="102.86"/>
    <col collapsed="false" customWidth="true" hidden="false" outlineLevel="0" max="4" min="4" style="39" width="13.87"/>
    <col collapsed="false" customWidth="false" hidden="false" outlineLevel="0" max="257" min="5" style="40" width="8.99"/>
  </cols>
  <sheetData>
    <row r="1" s="43" customFormat="true" ht="11.25" hidden="false" customHeight="true" outlineLevel="0" collapsed="false">
      <c r="A1" s="41" t="s">
        <v>426</v>
      </c>
      <c r="B1" s="41"/>
      <c r="C1" s="42" t="s">
        <v>427</v>
      </c>
      <c r="D1" s="42" t="s">
        <v>54</v>
      </c>
    </row>
    <row r="2" s="47" customFormat="true" ht="26.25" hidden="false" customHeight="true" outlineLevel="0" collapsed="false">
      <c r="A2" s="44" t="s">
        <v>0</v>
      </c>
      <c r="B2" s="44"/>
      <c r="C2" s="45" t="s">
        <v>428</v>
      </c>
      <c r="D2" s="46" t="s">
        <v>429</v>
      </c>
    </row>
    <row r="3" customFormat="false" ht="25.5" hidden="false" customHeight="true" outlineLevel="0" collapsed="false">
      <c r="A3" s="48" t="n">
        <v>1</v>
      </c>
      <c r="B3" s="49" t="s">
        <v>8</v>
      </c>
      <c r="C3" s="50" t="s">
        <v>430</v>
      </c>
      <c r="D3" s="51"/>
    </row>
    <row r="4" customFormat="false" ht="49.5" hidden="false" customHeight="true" outlineLevel="0" collapsed="false">
      <c r="A4" s="48" t="n">
        <v>2</v>
      </c>
      <c r="B4" s="49" t="s">
        <v>9</v>
      </c>
      <c r="C4" s="52" t="s">
        <v>431</v>
      </c>
      <c r="D4" s="53" t="s">
        <v>429</v>
      </c>
    </row>
    <row r="5" customFormat="false" ht="37.5" hidden="false" customHeight="true" outlineLevel="0" collapsed="false">
      <c r="A5" s="48" t="n">
        <v>3</v>
      </c>
      <c r="B5" s="49" t="s">
        <v>10</v>
      </c>
      <c r="C5" s="50" t="s">
        <v>432</v>
      </c>
      <c r="D5" s="51"/>
    </row>
    <row r="6" customFormat="false" ht="33.75" hidden="false" customHeight="true" outlineLevel="0" collapsed="false">
      <c r="A6" s="48" t="n">
        <v>4</v>
      </c>
      <c r="B6" s="49" t="s">
        <v>11</v>
      </c>
      <c r="C6" s="50" t="s">
        <v>433</v>
      </c>
      <c r="D6" s="51"/>
    </row>
    <row r="7" customFormat="false" ht="34.5" hidden="false" customHeight="true" outlineLevel="0" collapsed="false">
      <c r="A7" s="48" t="n">
        <v>5</v>
      </c>
      <c r="B7" s="49" t="s">
        <v>12</v>
      </c>
      <c r="C7" s="50" t="s">
        <v>434</v>
      </c>
      <c r="D7" s="51"/>
    </row>
    <row r="8" customFormat="false" ht="166.5" hidden="false" customHeight="true" outlineLevel="0" collapsed="false">
      <c r="A8" s="48" t="n">
        <v>6</v>
      </c>
      <c r="B8" s="49" t="s">
        <v>13</v>
      </c>
      <c r="C8" s="52" t="s">
        <v>435</v>
      </c>
      <c r="D8" s="53" t="s">
        <v>429</v>
      </c>
    </row>
    <row r="9" customFormat="false" ht="40.5" hidden="false" customHeight="true" outlineLevel="0" collapsed="false">
      <c r="A9" s="48" t="n">
        <v>7</v>
      </c>
      <c r="B9" s="49" t="s">
        <v>14</v>
      </c>
      <c r="C9" s="50" t="s">
        <v>436</v>
      </c>
      <c r="D9" s="51"/>
    </row>
    <row r="10" customFormat="false" ht="40.5" hidden="false" customHeight="true" outlineLevel="0" collapsed="false">
      <c r="A10" s="48" t="n">
        <v>8</v>
      </c>
      <c r="B10" s="49" t="s">
        <v>437</v>
      </c>
      <c r="C10" s="50" t="s">
        <v>438</v>
      </c>
      <c r="D10" s="51"/>
    </row>
    <row r="11" customFormat="false" ht="22.5" hidden="false" customHeight="true" outlineLevel="0" collapsed="false">
      <c r="A11" s="48" t="n">
        <v>9</v>
      </c>
      <c r="B11" s="49" t="s">
        <v>439</v>
      </c>
      <c r="C11" s="50" t="s">
        <v>440</v>
      </c>
      <c r="D11" s="51"/>
    </row>
    <row r="12" customFormat="false" ht="31.5" hidden="false" customHeight="true" outlineLevel="0" collapsed="false">
      <c r="A12" s="48" t="n">
        <v>10</v>
      </c>
      <c r="B12" s="49" t="s">
        <v>17</v>
      </c>
      <c r="C12" s="50" t="s">
        <v>441</v>
      </c>
      <c r="D12" s="51"/>
    </row>
    <row r="13" customFormat="false" ht="29.25" hidden="false" customHeight="true" outlineLevel="0" collapsed="false">
      <c r="A13" s="48" t="n">
        <v>11</v>
      </c>
      <c r="B13" s="49" t="s">
        <v>442</v>
      </c>
      <c r="C13" s="52" t="s">
        <v>443</v>
      </c>
      <c r="D13" s="53" t="s">
        <v>429</v>
      </c>
    </row>
    <row r="14" customFormat="false" ht="42.75" hidden="false" customHeight="true" outlineLevel="0" collapsed="false">
      <c r="A14" s="48" t="n">
        <v>12</v>
      </c>
      <c r="B14" s="49" t="s">
        <v>10</v>
      </c>
      <c r="C14" s="52" t="s">
        <v>444</v>
      </c>
      <c r="D14" s="53" t="s">
        <v>429</v>
      </c>
    </row>
    <row r="15" customFormat="false" ht="22.5" hidden="false" customHeight="true" outlineLevel="0" collapsed="false">
      <c r="A15" s="48" t="n">
        <v>13</v>
      </c>
      <c r="B15" s="49" t="s">
        <v>445</v>
      </c>
      <c r="C15" s="50" t="s">
        <v>446</v>
      </c>
      <c r="D15" s="51"/>
    </row>
    <row r="16" customFormat="false" ht="34.5" hidden="false" customHeight="true" outlineLevel="0" collapsed="false">
      <c r="A16" s="48" t="n">
        <v>14</v>
      </c>
      <c r="B16" s="49" t="s">
        <v>447</v>
      </c>
      <c r="C16" s="52" t="s">
        <v>448</v>
      </c>
      <c r="D16" s="53" t="s">
        <v>429</v>
      </c>
    </row>
    <row r="17" customFormat="false" ht="33.75" hidden="false" customHeight="true" outlineLevel="0" collapsed="false">
      <c r="A17" s="48" t="n">
        <v>15</v>
      </c>
      <c r="B17" s="49" t="s">
        <v>21</v>
      </c>
      <c r="C17" s="52" t="s">
        <v>449</v>
      </c>
      <c r="D17" s="53" t="s">
        <v>429</v>
      </c>
    </row>
    <row r="18" customFormat="false" ht="51.75" hidden="false" customHeight="true" outlineLevel="0" collapsed="false">
      <c r="A18" s="48" t="n">
        <v>16</v>
      </c>
      <c r="B18" s="49" t="s">
        <v>450</v>
      </c>
      <c r="C18" s="50" t="s">
        <v>451</v>
      </c>
      <c r="D18" s="51"/>
    </row>
    <row r="19" customFormat="false" ht="42" hidden="false" customHeight="true" outlineLevel="0" collapsed="false">
      <c r="A19" s="48" t="n">
        <v>17</v>
      </c>
      <c r="B19" s="49" t="s">
        <v>23</v>
      </c>
      <c r="C19" s="50" t="s">
        <v>452</v>
      </c>
      <c r="D19" s="54"/>
    </row>
    <row r="20" customFormat="false" ht="48" hidden="false" customHeight="true" outlineLevel="0" collapsed="false">
      <c r="A20" s="48" t="n">
        <v>18</v>
      </c>
      <c r="B20" s="49" t="s">
        <v>24</v>
      </c>
      <c r="C20" s="50" t="s">
        <v>453</v>
      </c>
      <c r="D20" s="54"/>
    </row>
    <row r="21" customFormat="false" ht="34.5" hidden="false" customHeight="true" outlineLevel="0" collapsed="false">
      <c r="A21" s="48" t="n">
        <v>21</v>
      </c>
      <c r="B21" s="49" t="s">
        <v>454</v>
      </c>
      <c r="C21" s="55" t="s">
        <v>455</v>
      </c>
      <c r="D21" s="51"/>
    </row>
    <row r="22" customFormat="false" ht="102.75" hidden="false" customHeight="true" outlineLevel="0" collapsed="false">
      <c r="A22" s="48" t="n">
        <v>22</v>
      </c>
      <c r="B22" s="49" t="s">
        <v>28</v>
      </c>
      <c r="C22" s="50" t="s">
        <v>456</v>
      </c>
      <c r="D22" s="51"/>
    </row>
    <row r="23" customFormat="false" ht="32.25" hidden="false" customHeight="true" outlineLevel="0" collapsed="false">
      <c r="A23" s="48" t="n">
        <v>23</v>
      </c>
      <c r="B23" s="49" t="s">
        <v>29</v>
      </c>
      <c r="C23" s="50" t="s">
        <v>457</v>
      </c>
      <c r="D23" s="51"/>
    </row>
    <row r="24" customFormat="false" ht="64.5" hidden="false" customHeight="true" outlineLevel="0" collapsed="false">
      <c r="A24" s="48" t="n">
        <v>24</v>
      </c>
      <c r="B24" s="49" t="s">
        <v>30</v>
      </c>
      <c r="C24" s="50" t="s">
        <v>458</v>
      </c>
      <c r="D24" s="51"/>
    </row>
    <row r="25" customFormat="false" ht="45" hidden="false" customHeight="true" outlineLevel="0" collapsed="false">
      <c r="A25" s="48" t="n">
        <v>25</v>
      </c>
      <c r="B25" s="49" t="s">
        <v>459</v>
      </c>
      <c r="C25" s="50" t="s">
        <v>460</v>
      </c>
      <c r="D25" s="51"/>
    </row>
    <row r="26" customFormat="false" ht="78" hidden="false" customHeight="true" outlineLevel="0" collapsed="false">
      <c r="A26" s="48" t="n">
        <v>27</v>
      </c>
      <c r="B26" s="49" t="s">
        <v>461</v>
      </c>
      <c r="C26" s="50" t="s">
        <v>462</v>
      </c>
      <c r="D26" s="51"/>
    </row>
    <row r="27" customFormat="false" ht="78.75" hidden="false" customHeight="true" outlineLevel="0" collapsed="false">
      <c r="A27" s="48" t="n">
        <v>28</v>
      </c>
      <c r="B27" s="49" t="s">
        <v>463</v>
      </c>
      <c r="C27" s="50" t="s">
        <v>464</v>
      </c>
      <c r="D27" s="51"/>
    </row>
    <row r="28" customFormat="false" ht="63.75" hidden="false" customHeight="true" outlineLevel="0" collapsed="false">
      <c r="A28" s="48" t="n">
        <v>29</v>
      </c>
      <c r="B28" s="49" t="s">
        <v>465</v>
      </c>
      <c r="C28" s="50" t="s">
        <v>466</v>
      </c>
      <c r="D28" s="51"/>
    </row>
    <row r="29" customFormat="false" ht="81.75" hidden="false" customHeight="true" outlineLevel="0" collapsed="false">
      <c r="A29" s="48" t="n">
        <v>30</v>
      </c>
      <c r="B29" s="49" t="s">
        <v>467</v>
      </c>
      <c r="C29" s="50" t="s">
        <v>468</v>
      </c>
      <c r="D29" s="51"/>
    </row>
    <row r="30" customFormat="false" ht="76.5" hidden="false" customHeight="true" outlineLevel="0" collapsed="false">
      <c r="A30" s="48" t="n">
        <v>31</v>
      </c>
      <c r="B30" s="49" t="s">
        <v>469</v>
      </c>
      <c r="C30" s="50" t="s">
        <v>470</v>
      </c>
      <c r="D30" s="51"/>
    </row>
    <row r="31" customFormat="false" ht="54" hidden="false" customHeight="true" outlineLevel="0" collapsed="false">
      <c r="A31" s="48" t="n">
        <v>32</v>
      </c>
      <c r="B31" s="49" t="s">
        <v>471</v>
      </c>
      <c r="C31" s="50" t="s">
        <v>472</v>
      </c>
      <c r="D31" s="51"/>
    </row>
    <row r="32" customFormat="false" ht="83.25" hidden="false" customHeight="true" outlineLevel="0" collapsed="false">
      <c r="A32" s="48" t="n">
        <v>33</v>
      </c>
      <c r="B32" s="49" t="s">
        <v>473</v>
      </c>
      <c r="C32" s="50" t="s">
        <v>474</v>
      </c>
      <c r="D32" s="51"/>
    </row>
    <row r="33" customFormat="false" ht="48" hidden="false" customHeight="true" outlineLevel="0" collapsed="false">
      <c r="A33" s="48" t="n">
        <v>34</v>
      </c>
      <c r="B33" s="49" t="s">
        <v>475</v>
      </c>
      <c r="C33" s="50" t="s">
        <v>476</v>
      </c>
      <c r="D33" s="51"/>
    </row>
    <row r="34" customFormat="false" ht="33.75" hidden="false" customHeight="true" outlineLevel="0" collapsed="false">
      <c r="A34" s="48" t="s">
        <v>477</v>
      </c>
      <c r="B34" s="49" t="s">
        <v>5</v>
      </c>
      <c r="C34" s="50" t="s">
        <v>478</v>
      </c>
      <c r="D34" s="51"/>
    </row>
    <row r="35" customFormat="false" ht="33.75" hidden="false" customHeight="true" outlineLevel="0" collapsed="false">
      <c r="A35" s="48" t="n">
        <v>40</v>
      </c>
      <c r="B35" s="49" t="s">
        <v>49</v>
      </c>
      <c r="C35" s="50" t="s">
        <v>479</v>
      </c>
      <c r="D35" s="51"/>
    </row>
    <row r="36" customFormat="false" ht="33.75" hidden="false" customHeight="true" outlineLevel="0" collapsed="false">
      <c r="A36" s="48" t="n">
        <v>41</v>
      </c>
      <c r="B36" s="49" t="s">
        <v>480</v>
      </c>
      <c r="C36" s="50" t="s">
        <v>481</v>
      </c>
      <c r="D36" s="51"/>
    </row>
    <row r="37" customFormat="false" ht="25.5" hidden="false" customHeight="true" outlineLevel="0" collapsed="false">
      <c r="A37" s="48" t="s">
        <v>482</v>
      </c>
      <c r="B37" s="49" t="s">
        <v>7</v>
      </c>
      <c r="C37" s="50" t="s">
        <v>483</v>
      </c>
      <c r="D37" s="51"/>
    </row>
    <row r="39" customFormat="false" ht="41.25" hidden="false" customHeight="true" outlineLevel="0" collapsed="false">
      <c r="A39" s="56" t="s">
        <v>484</v>
      </c>
      <c r="B39" s="56"/>
      <c r="C39" s="56"/>
      <c r="D39" s="56"/>
    </row>
    <row r="44" customFormat="false" ht="15" hidden="false" customHeight="true" outlineLevel="0" collapsed="false">
      <c r="C44" s="57"/>
    </row>
  </sheetData>
  <sheetProtection sheet="true" password="c757" formatCells="false" formatColumns="false" formatRows="false" insertColumns="false" insertRows="false" insertHyperlinks="false" deleteColumns="false" deleteRows="false" sort="false" autoFilter="false" pivotTables="false"/>
  <mergeCells count="3">
    <mergeCell ref="A1:B1"/>
    <mergeCell ref="A2:B2"/>
    <mergeCell ref="A39:D39"/>
  </mergeCells>
  <hyperlinks>
    <hyperlink ref="A39" r:id="rId1" display="Nếu những trường hợp bắt lỗi nêu trên vẫn chưa đầy đủ hoặc Thầy/Cô có thêm yêu cầu khác, vui lòng gởi các yêu cầu đó qua email: hotrohcm@vietec.com.vn. Chân thành cảm ơn Thầy/Cô"/>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1:42:46Z</dcterms:created>
  <dc:creator>Mr. Phạm</dc:creator>
  <dc:description/>
  <dc:language>en-US</dc:language>
  <cp:lastModifiedBy>Admin</cp:lastModifiedBy>
  <dcterms:modified xsi:type="dcterms:W3CDTF">2016-09-17T01:03:17Z</dcterms:modified>
  <cp:revision>0</cp:revision>
  <dc:subject/>
  <dc:title/>
</cp:coreProperties>
</file>